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01" firstSheet="0" activeTab="0"/>
  </bookViews>
  <sheets>
    <sheet name="Supplier" sheetId="1" state="visible" r:id="rId2"/>
  </sheets>
  <definedNames>
    <definedName function="false" hidden="false" localSheetId="0" name="_xlnm.Print_Area" vbProcedure="false">Supplier!$A$1:$L$48</definedName>
    <definedName function="false" hidden="false" name="Action" vbProcedure="false">#REF!</definedName>
    <definedName function="false" hidden="false" name="Entity" vbProcedure="false">#REF!</definedName>
    <definedName function="false" hidden="false" name="Option" vbProcedure="false">#REF!</definedName>
    <definedName function="false" hidden="false" name="Options" vbProcedure="false">#REF!</definedName>
    <definedName function="false" hidden="false" name="Segment" vbProcedure="false">#REF!</definedName>
    <definedName function="false" hidden="false" name="Segments" vbProcedure="false">#REF!</definedName>
    <definedName function="false" hidden="false" name="SSC" vbProcedure="false">#REF!</definedName>
    <definedName function="false" hidden="false" name="Types" vbProcedure="false">#REF!</definedName>
    <definedName function="false" hidden="false" localSheetId="0" name="Action" vbProcedure="false">#REF!</definedName>
    <definedName function="false" hidden="false" localSheetId="0" name="Entity" vbProcedure="false">#REF!</definedName>
    <definedName function="false" hidden="false" localSheetId="0" name="Option" vbProcedure="false">#REF!</definedName>
    <definedName function="false" hidden="false" localSheetId="0" name="Segment" vbProcedure="false">#REF!</definedName>
    <definedName function="false" hidden="false" localSheetId="0" name="SSC" vbProcedure="false">#REF!</definedName>
    <definedName function="false" hidden="false" localSheetId="0" name="Typ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85">
  <si>
    <t xml:space="preserve">Please provide the Supplier Name</t>
  </si>
  <si>
    <t xml:space="preserve">Version : 3.0</t>
  </si>
  <si>
    <t xml:space="preserve">Supplier Request / Change Form</t>
  </si>
  <si>
    <t xml:space="preserve">Requestor Name:</t>
  </si>
  <si>
    <t xml:space="preserve">Requestor Tel:</t>
  </si>
  <si>
    <t xml:space="preserve">Important Instruction</t>
  </si>
  <si>
    <r>
      <rPr>
        <b val="true"/>
        <sz val="11"/>
        <color rgb="FFFF0000"/>
        <rFont val="Arial"/>
        <family val="2"/>
      </rPr>
      <t xml:space="preserve">Macros must be enabled to use
                  this P2P Form !
</t>
    </r>
    <r>
      <rPr>
        <sz val="11"/>
        <color rgb="FFFF0000"/>
        <rFont val="Arial"/>
        <family val="2"/>
      </rPr>
      <t xml:space="preserve">                         </t>
    </r>
    <r>
      <rPr>
        <b val="true"/>
        <sz val="11"/>
        <color rgb="FFFF0000"/>
        <rFont val="Arial"/>
        <family val="2"/>
      </rPr>
      <t xml:space="preserve">How ?
</t>
    </r>
    <r>
      <rPr>
        <sz val="11"/>
        <color rgb="FFFF0000"/>
        <rFont val="Arial"/>
        <family val="2"/>
      </rPr>
      <t xml:space="preserve">
1. If you are using </t>
    </r>
    <r>
      <rPr>
        <b val="true"/>
        <sz val="11"/>
        <color rgb="FFFF0000"/>
        <rFont val="Arial"/>
        <family val="2"/>
      </rPr>
      <t xml:space="preserve">MS Excel 2003, </t>
    </r>
    <r>
      <rPr>
        <sz val="11"/>
        <color rgb="FFFF0000"/>
        <rFont val="Arial"/>
        <family val="2"/>
      </rPr>
      <t xml:space="preserve">please enable macros by close this file and re-open it with macros enabled!
2. If you are using </t>
    </r>
    <r>
      <rPr>
        <b val="true"/>
        <sz val="11"/>
        <color rgb="FFFF0000"/>
        <rFont val="Arial"/>
        <family val="2"/>
      </rPr>
      <t xml:space="preserve">MS Excel 2007 or MS Excel 2010, </t>
    </r>
    <r>
      <rPr>
        <sz val="11"/>
        <color rgb="FFFF0000"/>
        <rFont val="Arial"/>
        <family val="2"/>
      </rPr>
      <t xml:space="preserve">please enable macros by clicking on the option button below the formula bar!</t>
    </r>
  </si>
  <si>
    <t xml:space="preserve">Action Required:</t>
  </si>
  <si>
    <t xml:space="preserve">Organisation:</t>
  </si>
  <si>
    <t xml:space="preserve">Supplier Name:</t>
  </si>
  <si>
    <t xml:space="preserve">Supplier No.:</t>
  </si>
  <si>
    <t xml:space="preserve">(NB. Please use supplier headed paper as confirmation)</t>
  </si>
  <si>
    <t xml:space="preserve">&lt;&lt;&lt;  Please Enable the tick on required Site Type Box  &gt;&gt;&gt;</t>
  </si>
  <si>
    <t xml:space="preserve">Site Type:</t>
  </si>
  <si>
    <t xml:space="preserve"> </t>
  </si>
  <si>
    <t xml:space="preserve">Address:</t>
  </si>
  <si>
    <t xml:space="preserve">City:</t>
  </si>
  <si>
    <t xml:space="preserve">County:</t>
  </si>
  <si>
    <t xml:space="preserve">PostCode:</t>
  </si>
  <si>
    <t xml:space="preserve">Telephone No:</t>
  </si>
  <si>
    <t xml:space="preserve">Purchase Order Email Address:</t>
  </si>
  <si>
    <t xml:space="preserve">Remittance Advice Email Address:</t>
  </si>
  <si>
    <t xml:space="preserve">Purchase Order Fax Number (inc STD):</t>
  </si>
  <si>
    <t xml:space="preserve">Remittance Advice Fax Number (inc STD):</t>
  </si>
  <si>
    <t xml:space="preserve">Bank Name:</t>
  </si>
  <si>
    <t xml:space="preserve">Vat Registration No:</t>
  </si>
  <si>
    <t xml:space="preserve">Bank Branch Name:</t>
  </si>
  <si>
    <t xml:space="preserve">Payment Terms:</t>
  </si>
  <si>
    <t xml:space="preserve">Bank Sort Code:</t>
  </si>
  <si>
    <t xml:space="preserve">VAT Type:</t>
  </si>
  <si>
    <t xml:space="preserve">Bank Account Number:</t>
  </si>
  <si>
    <t xml:space="preserve">100% PO Supplier:</t>
  </si>
  <si>
    <t xml:space="preserve">Bank Account Name:</t>
  </si>
  <si>
    <t xml:space="preserve">CIS Subcontractor Type:</t>
  </si>
  <si>
    <t xml:space="preserve">(NB. Please provide BACS on supplier headed paper as confirmation)</t>
  </si>
  <si>
    <t xml:space="preserve">Pharmacy Reference No:</t>
  </si>
  <si>
    <t xml:space="preserve">Analysis 2 Code:</t>
  </si>
  <si>
    <t xml:space="preserve">(NB. All Healthcare Suppliers will need an Analysis 2 code linked to them)</t>
  </si>
  <si>
    <r>
      <rPr>
        <b val="true"/>
        <sz val="14"/>
        <rFont val="Times New Roman"/>
        <family val="1"/>
      </rPr>
      <t xml:space="preserve">Please email to: </t>
    </r>
    <r>
      <rPr>
        <b val="true"/>
        <u val="single"/>
        <sz val="14"/>
        <color rgb="FF0066CC"/>
        <rFont val="Times New Roman"/>
        <family val="1"/>
      </rPr>
      <t xml:space="preserve">SBS-W.Supplier@nhs.net </t>
    </r>
  </si>
  <si>
    <t xml:space="preserve">Do Not Delete Below Table</t>
  </si>
  <si>
    <t xml:space="preserve">Site Referance Tick</t>
  </si>
  <si>
    <t xml:space="preserve">Requestor Email ID</t>
  </si>
  <si>
    <t xml:space="preserve">CC</t>
  </si>
  <si>
    <t xml:space="preserve">Email Time</t>
  </si>
  <si>
    <t xml:space="preserve">Subject</t>
  </si>
  <si>
    <t xml:space="preserve">Site Referance</t>
  </si>
  <si>
    <t xml:space="preserve">Trust</t>
  </si>
  <si>
    <t xml:space="preserve">Supplier Name</t>
  </si>
  <si>
    <t xml:space="preserve">Supplier Number</t>
  </si>
  <si>
    <t xml:space="preserve">Supplier Site Name</t>
  </si>
  <si>
    <t xml:space="preserve">Address Line 1</t>
  </si>
  <si>
    <t xml:space="preserve">Address Line 2</t>
  </si>
  <si>
    <t xml:space="preserve">Address Line 3</t>
  </si>
  <si>
    <t xml:space="preserve">Address Line 4</t>
  </si>
  <si>
    <t xml:space="preserve">City</t>
  </si>
  <si>
    <t xml:space="preserve">County</t>
  </si>
  <si>
    <t xml:space="preserve">Post Code</t>
  </si>
  <si>
    <t xml:space="preserve">Telephone No</t>
  </si>
  <si>
    <t xml:space="preserve">Remittance Advice Email Address</t>
  </si>
  <si>
    <t xml:space="preserve">Purchase Order Fax Number</t>
  </si>
  <si>
    <t xml:space="preserve">Remittance Advice Fax Number</t>
  </si>
  <si>
    <t xml:space="preserve">Vat Registration No</t>
  </si>
  <si>
    <t xml:space="preserve">Payment Terms</t>
  </si>
  <si>
    <t xml:space="preserve">VAT Type</t>
  </si>
  <si>
    <t xml:space="preserve">100% PO</t>
  </si>
  <si>
    <t xml:space="preserve">Bank Sort Code</t>
  </si>
  <si>
    <t xml:space="preserve">Bank Account Number</t>
  </si>
  <si>
    <t xml:space="preserve">Bank Account Name</t>
  </si>
  <si>
    <t xml:space="preserve">File Name</t>
  </si>
  <si>
    <t xml:space="preserve">Liability Code</t>
  </si>
  <si>
    <t xml:space="preserve">Analysis 2 Code</t>
  </si>
  <si>
    <t xml:space="preserve">Pay and Purchase</t>
  </si>
  <si>
    <t xml:space="preserve">Pay Only</t>
  </si>
  <si>
    <t xml:space="preserve">Purchase Only</t>
  </si>
  <si>
    <t xml:space="preserve">Add Additionial Site to Oracle Supplier</t>
  </si>
  <si>
    <t xml:space="preserve">90 Days Net</t>
  </si>
  <si>
    <t xml:space="preserve">Standard        VAT</t>
  </si>
  <si>
    <t xml:space="preserve">Yes</t>
  </si>
  <si>
    <t xml:space="preserve">CIS 4 (P)</t>
  </si>
  <si>
    <t xml:space="preserve">X24-NHS Commissioning Board</t>
  </si>
  <si>
    <t xml:space="preserve">Add Additional Oracle Supplier</t>
  </si>
  <si>
    <t xml:space="preserve">30 days from end of month</t>
  </si>
  <si>
    <t xml:space="preserve">Red             VAT</t>
  </si>
  <si>
    <t xml:space="preserve">No</t>
  </si>
  <si>
    <t xml:space="preserve">CIS 5</t>
  </si>
  <si>
    <t xml:space="preserve">00C-NHS Darlington CCG</t>
  </si>
  <si>
    <t xml:space="preserve">Change Existing Oracle Supplier</t>
  </si>
  <si>
    <t xml:space="preserve">30 Days Net</t>
  </si>
  <si>
    <t xml:space="preserve">Zero            VAT</t>
  </si>
  <si>
    <t xml:space="preserve">CIS 5 (P)</t>
  </si>
  <si>
    <t xml:space="preserve">00D-NHS Durham Dales, Easington and Sedgefield CCG</t>
  </si>
  <si>
    <t xml:space="preserve">Deactivate Existing Oracle Supplier / Site</t>
  </si>
  <si>
    <t xml:space="preserve">15th of Month</t>
  </si>
  <si>
    <t xml:space="preserve">1.0% Discounted VAT</t>
  </si>
  <si>
    <t xml:space="preserve">CIS 6</t>
  </si>
  <si>
    <t xml:space="preserve">00F-NHS Gateshead CCG</t>
  </si>
  <si>
    <t xml:space="preserve">21 Days Net</t>
  </si>
  <si>
    <t xml:space="preserve">1.25% Discount  VAT</t>
  </si>
  <si>
    <t xml:space="preserve">00G-NHS Newcastle North and East CCG</t>
  </si>
  <si>
    <t xml:space="preserve">14 Days Net</t>
  </si>
  <si>
    <t xml:space="preserve">1.5% Discounted VAT</t>
  </si>
  <si>
    <t xml:space="preserve">00H-NHS Newcastle West CCG</t>
  </si>
  <si>
    <t xml:space="preserve">7 Days Net</t>
  </si>
  <si>
    <t xml:space="preserve">2.0% Discounted VAT</t>
  </si>
  <si>
    <t xml:space="preserve">00J-NHS North Durham CCG</t>
  </si>
  <si>
    <t xml:space="preserve">0.5% 14 Days, 30 Net</t>
  </si>
  <si>
    <t xml:space="preserve">2.5% Discounted VAT</t>
  </si>
  <si>
    <t xml:space="preserve">00K-NHS Hartlepool and Stockton-on-Tees CCG</t>
  </si>
  <si>
    <t xml:space="preserve">1 Day Net</t>
  </si>
  <si>
    <t xml:space="preserve">3.0% Discounted VAT</t>
  </si>
  <si>
    <t xml:space="preserve">00L-NHS Northumberland CCG</t>
  </si>
  <si>
    <t xml:space="preserve">1% 10 Days, 30 Net</t>
  </si>
  <si>
    <t xml:space="preserve">4.0% Discounted VAT</t>
  </si>
  <si>
    <t xml:space="preserve">00M-NHS South Tees CCG</t>
  </si>
  <si>
    <t xml:space="preserve">1% 14 Days, 30 Net</t>
  </si>
  <si>
    <t xml:space="preserve">5.0% Discounted VAT</t>
  </si>
  <si>
    <t xml:space="preserve">00N-NHS South Tyneside CCG</t>
  </si>
  <si>
    <t xml:space="preserve">1% 21 Days, 30 Net</t>
  </si>
  <si>
    <t xml:space="preserve">Business Activs VAT</t>
  </si>
  <si>
    <t xml:space="preserve">00P-NHS Sunderland CCG</t>
  </si>
  <si>
    <t xml:space="preserve">1% 30 Days Net</t>
  </si>
  <si>
    <t xml:space="preserve">EC VAT          VAT</t>
  </si>
  <si>
    <t xml:space="preserve">00Q-NHS Blackburn with Darwen CCG</t>
  </si>
  <si>
    <t xml:space="preserve">1% 7 Days, 30 Net</t>
  </si>
  <si>
    <t xml:space="preserve">Exempt          VAT</t>
  </si>
  <si>
    <t xml:space="preserve">00R-NHS Blackpool CCG</t>
  </si>
  <si>
    <t xml:space="preserve">1.25% 10 Days, 30 Net</t>
  </si>
  <si>
    <t xml:space="preserve">Fuel            VAT</t>
  </si>
  <si>
    <t xml:space="preserve">00T-NHS Bolton CCG</t>
  </si>
  <si>
    <t xml:space="preserve">1.3% 14 Days, 30 Net</t>
  </si>
  <si>
    <t xml:space="preserve">Outside Scope   VAT</t>
  </si>
  <si>
    <t xml:space="preserve">00V-NHS Bury CCG</t>
  </si>
  <si>
    <t xml:space="preserve">1.5% 10 Days, 30 Net</t>
  </si>
  <si>
    <t xml:space="preserve">Part Recovery   VAT</t>
  </si>
  <si>
    <t xml:space="preserve">00W-NHS Central Manchester CCG</t>
  </si>
  <si>
    <t xml:space="preserve">10 Days Net</t>
  </si>
  <si>
    <t xml:space="preserve">Pharm Purchases VAT</t>
  </si>
  <si>
    <t xml:space="preserve">00X-NHS Chorley and South Ribble CCG</t>
  </si>
  <si>
    <t xml:space="preserve">10 Monthly Payments</t>
  </si>
  <si>
    <t xml:space="preserve">R01 Accounting  VAT</t>
  </si>
  <si>
    <t xml:space="preserve">00Y-NHS Oldham CCG</t>
  </si>
  <si>
    <t xml:space="preserve">10 Monthly Payments On 15Th Of Month</t>
  </si>
  <si>
    <t xml:space="preserve">R02 Admin       VAT</t>
  </si>
  <si>
    <t xml:space="preserve">01A-NHS East Lancashire CCG</t>
  </si>
  <si>
    <t xml:space="preserve">10 Monthly Payments On 1St Of Month</t>
  </si>
  <si>
    <t xml:space="preserve">R03 Admin Toll  VAT</t>
  </si>
  <si>
    <t xml:space="preserve">01C-NHS Eastern Cheshire CCG</t>
  </si>
  <si>
    <t xml:space="preserve">10% 21 Days, 30 Net</t>
  </si>
  <si>
    <t xml:space="preserve">R04 Aerial Phot VAT</t>
  </si>
  <si>
    <t xml:space="preserve">01D-NHS Heywood, Middleton &amp; Rochdale CCG</t>
  </si>
  <si>
    <t xml:space="preserve">11 Monthly Payments</t>
  </si>
  <si>
    <t xml:space="preserve">R05 Agriculturl VAT</t>
  </si>
  <si>
    <t xml:space="preserve">01E-NHS Greater Preston CCG</t>
  </si>
  <si>
    <t xml:space="preserve">11 Monthly Payments On The 15Th Month</t>
  </si>
  <si>
    <t xml:space="preserve">R06 Alter Road  VAT</t>
  </si>
  <si>
    <t xml:space="preserve">01F-NHS Halton CCG</t>
  </si>
  <si>
    <t xml:space="preserve">12 Monthly Payments</t>
  </si>
  <si>
    <t xml:space="preserve">R07 Broadcast   VAT</t>
  </si>
  <si>
    <t xml:space="preserve">01G-NHS Salford CCG</t>
  </si>
  <si>
    <t xml:space="preserve">12 Monthly Payments On The 15Th Of The Month</t>
  </si>
  <si>
    <t xml:space="preserve">R08 Cartographc VAT</t>
  </si>
  <si>
    <t xml:space="preserve">01H-NHS Cumbria CCG</t>
  </si>
  <si>
    <t xml:space="preserve">13 Monthly Payments</t>
  </si>
  <si>
    <t xml:space="preserve">R09 Cash Transt VAT</t>
  </si>
  <si>
    <t xml:space="preserve">01J-NHS Knowsley CCG</t>
  </si>
  <si>
    <t xml:space="preserve">14 Monthly Payments</t>
  </si>
  <si>
    <t xml:space="preserve">R10 Catering    VAT</t>
  </si>
  <si>
    <t xml:space="preserve">01K-NHS Lancashire North CCG</t>
  </si>
  <si>
    <t xml:space="preserve">15 Days From End Of Month</t>
  </si>
  <si>
    <t xml:space="preserve">R11 Ceremonial  VAT</t>
  </si>
  <si>
    <t xml:space="preserve">01M-NHS North Manchester CCG</t>
  </si>
  <si>
    <t xml:space="preserve">15 Days Net</t>
  </si>
  <si>
    <t xml:space="preserve">R12 Childcare   VAT</t>
  </si>
  <si>
    <t xml:space="preserve">01N-NHS South Manchester CCG</t>
  </si>
  <si>
    <t xml:space="preserve">15Th Next Mth</t>
  </si>
  <si>
    <t xml:space="preserve">R13 Collect &amp; D VAT</t>
  </si>
  <si>
    <t xml:space="preserve">01R-NHS South Cheshire CCG</t>
  </si>
  <si>
    <t xml:space="preserve">18 Monthly Payments On  1St Of Month</t>
  </si>
  <si>
    <t xml:space="preserve">R14 Comp Data   VAT</t>
  </si>
  <si>
    <t xml:space="preserve">01T-NHS South Sefton CCG</t>
  </si>
  <si>
    <t xml:space="preserve">1St Working Day Of Month</t>
  </si>
  <si>
    <t xml:space="preserve">R15 Conference  VAT</t>
  </si>
  <si>
    <t xml:space="preserve">01V-NHS Southport and Formby CCG</t>
  </si>
  <si>
    <t xml:space="preserve">2 Monthly Payments</t>
  </si>
  <si>
    <t xml:space="preserve">R16 Debt Collct VAT</t>
  </si>
  <si>
    <t xml:space="preserve">01W-NHS Stockport CCG</t>
  </si>
  <si>
    <t xml:space="preserve">2% 10 Days,30 Net</t>
  </si>
  <si>
    <t xml:space="preserve">R17 Dept Staff  VAT</t>
  </si>
  <si>
    <t xml:space="preserve">01X-NHS St Helens CCG</t>
  </si>
  <si>
    <t xml:space="preserve">2% 14 Days, 30 Net</t>
  </si>
  <si>
    <t xml:space="preserve">R18 Employ Advs VAT</t>
  </si>
  <si>
    <t xml:space="preserve">01Y-NHS Tameside and Glossop CCG</t>
  </si>
  <si>
    <t xml:space="preserve">2% 15 Days, 30 Net</t>
  </si>
  <si>
    <t xml:space="preserve">R19 Engineering VAT</t>
  </si>
  <si>
    <t xml:space="preserve">02A-NHS Trafford CCG</t>
  </si>
  <si>
    <t xml:space="preserve">2% 21 Days, 30 Days Net</t>
  </si>
  <si>
    <t xml:space="preserve">R20 Environment VAT</t>
  </si>
  <si>
    <t xml:space="preserve">02D-NHS Vale Royal CCG</t>
  </si>
  <si>
    <t xml:space="preserve">2.5% 10 Days, 30 Net</t>
  </si>
  <si>
    <t xml:space="preserve">R21 Estate Mgt  VAT</t>
  </si>
  <si>
    <t xml:space="preserve">02E-NHS Warrington CCG</t>
  </si>
  <si>
    <t xml:space="preserve">2.5% 14 Days,30 Net</t>
  </si>
  <si>
    <t xml:space="preserve">R22 Export      VAT</t>
  </si>
  <si>
    <t xml:space="preserve">02F-NHS West Cheshire CCG</t>
  </si>
  <si>
    <t xml:space="preserve">2.5% 28 Days, 30 Net</t>
  </si>
  <si>
    <t xml:space="preserve">R23 Film AudioV VAT</t>
  </si>
  <si>
    <t xml:space="preserve">02G-NHS West Lancashire CCG</t>
  </si>
  <si>
    <t xml:space="preserve">2.5% 30 Days, 60 Net</t>
  </si>
  <si>
    <t xml:space="preserve">02H-NHS Wigan Borough CCG</t>
  </si>
  <si>
    <t xml:space="preserve">2.5% 40 Days</t>
  </si>
  <si>
    <t xml:space="preserve">R24 Health Prom VAT</t>
  </si>
  <si>
    <t xml:space="preserve">02M-NHS Fylde &amp; Wyre CCG</t>
  </si>
  <si>
    <t xml:space="preserve">20 Days From End Of Month</t>
  </si>
  <si>
    <t xml:space="preserve">R25 Hire Reprog VAT</t>
  </si>
  <si>
    <t xml:space="preserve">02N-NHS Airedale, Wharfedale and Craven CCG</t>
  </si>
  <si>
    <t xml:space="preserve">20 Days Net</t>
  </si>
  <si>
    <t xml:space="preserve">R26 Hire Vehicl VAT</t>
  </si>
  <si>
    <t xml:space="preserve">02P-NHS Barnsley CCG</t>
  </si>
  <si>
    <t xml:space="preserve">20 Quarterly Payments</t>
  </si>
  <si>
    <t xml:space="preserve">R27 Insolvency  VAT</t>
  </si>
  <si>
    <t xml:space="preserve">02Q-NHS Bassetlaw CCG</t>
  </si>
  <si>
    <t xml:space="preserve">20% 30 Days, 30 Net</t>
  </si>
  <si>
    <t xml:space="preserve">R28 Interpretat VAT</t>
  </si>
  <si>
    <t xml:space="preserve">02R-NHS Bradford Districts CCG</t>
  </si>
  <si>
    <t xml:space="preserve">21St Of The Month</t>
  </si>
  <si>
    <t xml:space="preserve">R29 Iss Bookmak VAT</t>
  </si>
  <si>
    <t xml:space="preserve">02T-NHS Calderdale CCG</t>
  </si>
  <si>
    <t xml:space="preserve">22Nd Of Month</t>
  </si>
  <si>
    <t xml:space="preserve">R30 Iss Telegrp VAT</t>
  </si>
  <si>
    <t xml:space="preserve">02V-NHS Leeds North CCG</t>
  </si>
  <si>
    <t xml:space="preserve">25 Days Net</t>
  </si>
  <si>
    <t xml:space="preserve">R31 Laboratory  VAT</t>
  </si>
  <si>
    <t xml:space="preserve">02W-NHS Bradford City CCG</t>
  </si>
  <si>
    <t xml:space="preserve">25Th Of Month</t>
  </si>
  <si>
    <t xml:space="preserve">R32 Laundry     VAT</t>
  </si>
  <si>
    <t xml:space="preserve">02X-NHS Doncaster CCG</t>
  </si>
  <si>
    <t xml:space="preserve">28 Days Net</t>
  </si>
  <si>
    <t xml:space="preserve">R33 Library     VAT</t>
  </si>
  <si>
    <t xml:space="preserve">02Y-NHS East Riding of Yorkshire CCG</t>
  </si>
  <si>
    <t xml:space="preserve">28Th Of Month</t>
  </si>
  <si>
    <t xml:space="preserve">R34 Maint Lvstc VAT</t>
  </si>
  <si>
    <t xml:space="preserve">03A-NHS Greater Huddersfield CCG</t>
  </si>
  <si>
    <t xml:space="preserve">3 Monthly Payments</t>
  </si>
  <si>
    <t xml:space="preserve">R35 Maint Bldng VAT</t>
  </si>
  <si>
    <t xml:space="preserve">03C-NHS Leeds West CCG</t>
  </si>
  <si>
    <t xml:space="preserve">3% 10 Days, 30 Net</t>
  </si>
  <si>
    <t xml:space="preserve">R36 Maint Civil VAT</t>
  </si>
  <si>
    <t xml:space="preserve">03D-NHS Hambleton, Richmondshire and Whitby CCG</t>
  </si>
  <si>
    <t xml:space="preserve">3% 14 Days, 2% 30 Days, 60 Days Net</t>
  </si>
  <si>
    <t xml:space="preserve">R37 Maint Equip VAT</t>
  </si>
  <si>
    <t xml:space="preserve">03E-NHS Harrogate and Rural District CCG</t>
  </si>
  <si>
    <t xml:space="preserve">3% 14 Days, 30 Net</t>
  </si>
  <si>
    <t xml:space="preserve">R38 Maint Monmn VAT</t>
  </si>
  <si>
    <t xml:space="preserve">03F-NHS Hull CCG</t>
  </si>
  <si>
    <t xml:space="preserve">3.75 30 Days, 40 Days Net</t>
  </si>
  <si>
    <t xml:space="preserve">R39 Medical Sur VAT</t>
  </si>
  <si>
    <t xml:space="preserve">03G-NHS Leeds South and East CCG</t>
  </si>
  <si>
    <t xml:space="preserve">3.75% 10 Days, 30 Net</t>
  </si>
  <si>
    <t xml:space="preserve">R40 Messenger   VAT</t>
  </si>
  <si>
    <t xml:space="preserve">03H-NHS North East Lincolnshire CCG</t>
  </si>
  <si>
    <t xml:space="preserve">4 Monthly Payments</t>
  </si>
  <si>
    <t xml:space="preserve">R41 Nursing     VAT</t>
  </si>
  <si>
    <t xml:space="preserve">03J-NHS North Kirklees CCG</t>
  </si>
  <si>
    <t xml:space="preserve">4 Quarterly Payments</t>
  </si>
  <si>
    <t xml:space="preserve">R42 Office Rmov VAT</t>
  </si>
  <si>
    <t xml:space="preserve">03K-NHS North Lincolnshire CCG</t>
  </si>
  <si>
    <t xml:space="preserve">4% 10 Days, 30 Net</t>
  </si>
  <si>
    <t xml:space="preserve">R43 Oper Enginr VAT</t>
  </si>
  <si>
    <t xml:space="preserve">03L-NHS Rotherham CCG</t>
  </si>
  <si>
    <t xml:space="preserve">4.765% 30 Days, 30 Net</t>
  </si>
  <si>
    <t xml:space="preserve">R44 Oper Stores VAT</t>
  </si>
  <si>
    <t xml:space="preserve">03M-NHS Scarborough and Ryedale CCG</t>
  </si>
  <si>
    <t xml:space="preserve">40 Days Net</t>
  </si>
  <si>
    <t xml:space="preserve">R45 Oper Hosptl VAT</t>
  </si>
  <si>
    <t xml:space="preserve">03N-NHS Sheffield CCG</t>
  </si>
  <si>
    <t xml:space="preserve">42 Days Net</t>
  </si>
  <si>
    <t xml:space="preserve">R46 Oper Prison VAT</t>
  </si>
  <si>
    <t xml:space="preserve">03Q-NHS Vale of York CCG</t>
  </si>
  <si>
    <t xml:space="preserve">5 Monthly Payments</t>
  </si>
  <si>
    <t xml:space="preserve">R47 Passenger T VAT</t>
  </si>
  <si>
    <t xml:space="preserve">03R-NHS Wakefield CCG</t>
  </si>
  <si>
    <t xml:space="preserve">5% 10 Days, 30 Net</t>
  </si>
  <si>
    <t xml:space="preserve">R48 Pest Contrl VAT</t>
  </si>
  <si>
    <t xml:space="preserve">03T-NHS Lincolnshire East CCG</t>
  </si>
  <si>
    <t xml:space="preserve">5% 14 Days</t>
  </si>
  <si>
    <t xml:space="preserve">R49 Photograph  VAT</t>
  </si>
  <si>
    <t xml:space="preserve">03V-NHS Corby CCG</t>
  </si>
  <si>
    <t xml:space="preserve">5% 30 Days, 30 Net</t>
  </si>
  <si>
    <t xml:space="preserve">R50 Prepn Forms VAT</t>
  </si>
  <si>
    <t xml:space="preserve">03W-NHS East Leicestershire and Rutland CCG</t>
  </si>
  <si>
    <t xml:space="preserve">5Th Of Month</t>
  </si>
  <si>
    <t xml:space="preserve">R51 Press Cut   VAT</t>
  </si>
  <si>
    <t xml:space="preserve">03X-NHS Erewash CCG</t>
  </si>
  <si>
    <t xml:space="preserve">6 Monthly Payments</t>
  </si>
  <si>
    <t xml:space="preserve">R52 Professionl VAT</t>
  </si>
  <si>
    <t xml:space="preserve">03Y-NHS Hardwick CCG</t>
  </si>
  <si>
    <t xml:space="preserve">60 Days Net</t>
  </si>
  <si>
    <t xml:space="preserve">R53 Provn Accom VAT</t>
  </si>
  <si>
    <t xml:space="preserve">04C-NHS Leicester City CCG</t>
  </si>
  <si>
    <t xml:space="preserve">7 Monthly Payments</t>
  </si>
  <si>
    <t xml:space="preserve">R54 Publicity   VAT</t>
  </si>
  <si>
    <t xml:space="preserve">04D-NHS Lincolnshire West CCG</t>
  </si>
  <si>
    <t xml:space="preserve">8 Monthly Payments</t>
  </si>
  <si>
    <t xml:space="preserve">R55 Purchasing  VAT</t>
  </si>
  <si>
    <t xml:space="preserve">04E-NHS Mansfield &amp; Ashfield CCG</t>
  </si>
  <si>
    <t xml:space="preserve">9 Monthly Payments</t>
  </si>
  <si>
    <t xml:space="preserve">R56 Radio       VAT</t>
  </si>
  <si>
    <t xml:space="preserve">04F-NHS Milton Keynes CCG</t>
  </si>
  <si>
    <t xml:space="preserve">Immediate</t>
  </si>
  <si>
    <t xml:space="preserve">R57 Recruitment VAT</t>
  </si>
  <si>
    <t xml:space="preserve">04G-NHS Nene CCG</t>
  </si>
  <si>
    <t xml:space="preserve">R58 Research    VAT</t>
  </si>
  <si>
    <t xml:space="preserve">04H-NHS Newark &amp; Sherwood CCG</t>
  </si>
  <si>
    <t xml:space="preserve">R59 Scient Agrc VAT</t>
  </si>
  <si>
    <t xml:space="preserve">04J-NHS North Derbyshire CCG</t>
  </si>
  <si>
    <t xml:space="preserve">R60 Security    VAT</t>
  </si>
  <si>
    <t xml:space="preserve">04K-NHS Nottingham City CCG</t>
  </si>
  <si>
    <t xml:space="preserve">R61 Printing    VAT</t>
  </si>
  <si>
    <t xml:space="preserve">04L-NHS Nottingham North &amp; East CCG</t>
  </si>
  <si>
    <t xml:space="preserve">R62 Share Regst VAT</t>
  </si>
  <si>
    <t xml:space="preserve">04M-NHS Nottingham West CCG</t>
  </si>
  <si>
    <t xml:space="preserve">R63 Storage &amp; D VAT</t>
  </si>
  <si>
    <t xml:space="preserve">04N-NHS Rushcliffe CCG</t>
  </si>
  <si>
    <t xml:space="preserve">R64 Surveying   VAT</t>
  </si>
  <si>
    <t xml:space="preserve">04Q-NHS South West Lincolnshire CCG</t>
  </si>
  <si>
    <t xml:space="preserve">R65 Training    VAT</t>
  </si>
  <si>
    <t xml:space="preserve">04R-NHS Southern Derbyshire CCG</t>
  </si>
  <si>
    <t xml:space="preserve">R66 Trans Rsrch VAT</t>
  </si>
  <si>
    <t xml:space="preserve">04V-NHS West Leicestershire CCG</t>
  </si>
  <si>
    <t xml:space="preserve">R67 Travel      VAT</t>
  </si>
  <si>
    <t xml:space="preserve">04W-NHS Birmingham CrossCity CCG</t>
  </si>
  <si>
    <t xml:space="preserve">R68 Trans Srvey VAT</t>
  </si>
  <si>
    <t xml:space="preserve">04X-NHS Birmingham South and Central CCG</t>
  </si>
  <si>
    <t xml:space="preserve">R69 Typing Sec  VAT</t>
  </si>
  <si>
    <t xml:space="preserve">04Y-NHS Cannock Chase CCG</t>
  </si>
  <si>
    <t xml:space="preserve">R70 Waste Disp  VAT</t>
  </si>
  <si>
    <t xml:space="preserve">05A-NHS Coventry and Rugby CCG</t>
  </si>
  <si>
    <t xml:space="preserve">R71 Welfare     VAT</t>
  </si>
  <si>
    <t xml:space="preserve">05C-NHS Dudley CCG</t>
  </si>
  <si>
    <t xml:space="preserve">R72 Career Guid VAT</t>
  </si>
  <si>
    <t xml:space="preserve">05D-NHS East Staffordshire CCG</t>
  </si>
  <si>
    <t xml:space="preserve">R74 Research    VAT</t>
  </si>
  <si>
    <t xml:space="preserve">05F-NHS Herefordshire CCG</t>
  </si>
  <si>
    <t xml:space="preserve">05G-NHS North Staffordshire CCG</t>
  </si>
  <si>
    <t xml:space="preserve">05H-NHS Warwickshire North CCG</t>
  </si>
  <si>
    <t xml:space="preserve">05J-NHS Redditch and Bromsgrove CCG</t>
  </si>
  <si>
    <t xml:space="preserve">05L-NHS Sandwell and West Birmingham CCG</t>
  </si>
  <si>
    <t xml:space="preserve">05N-NHS Shropshire CCG</t>
  </si>
  <si>
    <t xml:space="preserve">05P-NHS Solihull CCG</t>
  </si>
  <si>
    <t xml:space="preserve">05Q-NHS South East Staffs and Seisdon Peninsular CCG</t>
  </si>
  <si>
    <t xml:space="preserve">05R-NHS South Warwickshire CCG</t>
  </si>
  <si>
    <t xml:space="preserve">05T-NHS South Worcestershire CCG</t>
  </si>
  <si>
    <t xml:space="preserve">05V-NHS Stafford and Surrounds CCG</t>
  </si>
  <si>
    <t xml:space="preserve">05W-NHS Stoke on Trent CCG</t>
  </si>
  <si>
    <t xml:space="preserve">05X-NHS Telford &amp; Wrekin CCG</t>
  </si>
  <si>
    <t xml:space="preserve">05Y-NHS Walsall CCG</t>
  </si>
  <si>
    <t xml:space="preserve">06A-NHS Wolverhampton CCG</t>
  </si>
  <si>
    <t xml:space="preserve">06D-NHS Wyre Forest CCG</t>
  </si>
  <si>
    <t xml:space="preserve">06F-NHS Bedfordshire CCG</t>
  </si>
  <si>
    <t xml:space="preserve">06H-NHS Cambridgeshire and Peterborough CCG</t>
  </si>
  <si>
    <t xml:space="preserve">06K-NHS East and North Hertfordshire CCG</t>
  </si>
  <si>
    <t xml:space="preserve">06L-NHS Ipswich and East Suffolk CCG</t>
  </si>
  <si>
    <t xml:space="preserve">06M-NHS Great Yarmouth &amp; Waveney CCG</t>
  </si>
  <si>
    <t xml:space="preserve">06N-NHS Herts Valleys CCG</t>
  </si>
  <si>
    <t xml:space="preserve">06P-NHS Luton CCG</t>
  </si>
  <si>
    <t xml:space="preserve">06Q-NHS Mid Essex CCG</t>
  </si>
  <si>
    <t xml:space="preserve">06T-NHS North East Essex CCG</t>
  </si>
  <si>
    <t xml:space="preserve">06V-NHS North Norfolk CCG</t>
  </si>
  <si>
    <t xml:space="preserve">06W-NHS Norwich CCG</t>
  </si>
  <si>
    <t xml:space="preserve">06Y-NHS South Norfolk CCG</t>
  </si>
  <si>
    <t xml:space="preserve">07G-NHS Thurrock CCG</t>
  </si>
  <si>
    <t xml:space="preserve">07H-NHS West Essex CCG</t>
  </si>
  <si>
    <t xml:space="preserve">07J-NHS West Norfolk CCG</t>
  </si>
  <si>
    <t xml:space="preserve">07K-NHS West Suffolk CCG</t>
  </si>
  <si>
    <t xml:space="preserve">07L-NHS Barking &amp; Dagenham CCG</t>
  </si>
  <si>
    <t xml:space="preserve">07M-NHS Barnet CCG</t>
  </si>
  <si>
    <t xml:space="preserve">07N-NHS Bexley CCG</t>
  </si>
  <si>
    <t xml:space="preserve">07P-NHS Brent CCG</t>
  </si>
  <si>
    <t xml:space="preserve">07Q-NHS Bromley CCG</t>
  </si>
  <si>
    <t xml:space="preserve">07R-NHS Camden CCG</t>
  </si>
  <si>
    <t xml:space="preserve">07T-NHS City and Hackney CCG</t>
  </si>
  <si>
    <t xml:space="preserve">07V-NHS Croydon CCG</t>
  </si>
  <si>
    <t xml:space="preserve">07W-NHS Ealing CCG</t>
  </si>
  <si>
    <t xml:space="preserve">07X-NHS Enfield CCG</t>
  </si>
  <si>
    <t xml:space="preserve">07Y-NHS Hounslow CCG</t>
  </si>
  <si>
    <t xml:space="preserve">08A-NHS Greenwich CCG</t>
  </si>
  <si>
    <t xml:space="preserve">08C-NHS Hammersmith and Fulham CCG</t>
  </si>
  <si>
    <t xml:space="preserve">08D-NHS Haringey CCG</t>
  </si>
  <si>
    <t xml:space="preserve">08E-NHS Harrow CCG</t>
  </si>
  <si>
    <t xml:space="preserve">08F-NHS Havering CCG</t>
  </si>
  <si>
    <t xml:space="preserve">08G-NHS Hillingdon CCG</t>
  </si>
  <si>
    <t xml:space="preserve">08H-NHS Islington CCG</t>
  </si>
  <si>
    <t xml:space="preserve">08J-NHS Kingston CCG</t>
  </si>
  <si>
    <t xml:space="preserve">08K-NHS Lambeth CCG</t>
  </si>
  <si>
    <t xml:space="preserve">08L-NHS Lewisham CCG</t>
  </si>
  <si>
    <t xml:space="preserve">08M-NHS Newham CCG</t>
  </si>
  <si>
    <t xml:space="preserve">08N-NHS Redbridge CCG</t>
  </si>
  <si>
    <t xml:space="preserve">08P-NHS Richmond CCG</t>
  </si>
  <si>
    <t xml:space="preserve">08Q-NHS Southwark CCG</t>
  </si>
  <si>
    <t xml:space="preserve">08R-NHS Merton CCG</t>
  </si>
  <si>
    <t xml:space="preserve">08T-NHS Sutton CCG</t>
  </si>
  <si>
    <t xml:space="preserve">08V-NHS Tower Hamlets CCG</t>
  </si>
  <si>
    <t xml:space="preserve">08W-NHS Waltham Forest CCG</t>
  </si>
  <si>
    <t xml:space="preserve">08X-NHS Wandsworth CCG</t>
  </si>
  <si>
    <t xml:space="preserve">08Y-NHS West London (Kensington and Chelsea, Queen's Park and Paddington) CCG</t>
  </si>
  <si>
    <t xml:space="preserve">09A-NHS Central London (Westminster) CCG</t>
  </si>
  <si>
    <t xml:space="preserve">09C-NHS Ashford CCG</t>
  </si>
  <si>
    <t xml:space="preserve">09D-NHS Brighton &amp; Hove CCG</t>
  </si>
  <si>
    <t xml:space="preserve">09E-NHS Canterbury and Coastal CCG</t>
  </si>
  <si>
    <t xml:space="preserve">09F-NHS Eastbourne, Hailsham and Seaford CCG</t>
  </si>
  <si>
    <t xml:space="preserve">09G-NHS Coastal West Sussex CCG</t>
  </si>
  <si>
    <t xml:space="preserve">09H-NHS Crawley CCG</t>
  </si>
  <si>
    <t xml:space="preserve">09J-NHS Dartford, Gravesham and Swanley CCG</t>
  </si>
  <si>
    <t xml:space="preserve">09L-NHS East Surrey CCG</t>
  </si>
  <si>
    <t xml:space="preserve">09N-NHS Guildford and Waverley CCG</t>
  </si>
  <si>
    <t xml:space="preserve">09P-NHS Hastings &amp; Rother CCG</t>
  </si>
  <si>
    <t xml:space="preserve">09W-NHS Medway CCG</t>
  </si>
  <si>
    <t xml:space="preserve">09X-NHS Horsham and Mid Sussex CCG</t>
  </si>
  <si>
    <t xml:space="preserve">09Y-NHS North West Surrey CCG</t>
  </si>
  <si>
    <t xml:space="preserve">0K1-NHS Fareham and Gosport CCG</t>
  </si>
  <si>
    <t xml:space="preserve">10A-NHS South Kent Coast CCG</t>
  </si>
  <si>
    <t xml:space="preserve">10C-NHS Surrey Heath CCG</t>
  </si>
  <si>
    <t xml:space="preserve">10D-NHS Swale CCG</t>
  </si>
  <si>
    <t xml:space="preserve">10E-NHS Thanet CCG</t>
  </si>
  <si>
    <t xml:space="preserve">10G-NHS Bracknell and Ascot CCG</t>
  </si>
  <si>
    <t xml:space="preserve">10H-NHS Chiltern CCG</t>
  </si>
  <si>
    <t xml:space="preserve">10J-NHS North Hampshire CCG</t>
  </si>
  <si>
    <t xml:space="preserve">10L-NHS Isle of Wight CCG</t>
  </si>
  <si>
    <t xml:space="preserve">10M-NHS Newbury and District CCG</t>
  </si>
  <si>
    <t xml:space="preserve">10N-NHS North &amp; West Reading CCG</t>
  </si>
  <si>
    <t xml:space="preserve">10Q-NHS Oxfordshire CCG</t>
  </si>
  <si>
    <t xml:space="preserve">10R-NHS Portsmouth CCG</t>
  </si>
  <si>
    <t xml:space="preserve">10T-NHS Slough CCG</t>
  </si>
  <si>
    <t xml:space="preserve">10V-NHS South Eastern Hampshire CCG</t>
  </si>
  <si>
    <t xml:space="preserve">10W-NHS South Reading CCG</t>
  </si>
  <si>
    <t xml:space="preserve">10X-NHS Southampton CCG</t>
  </si>
  <si>
    <t xml:space="preserve">10Y-NHS Aylesbury Vale CCG</t>
  </si>
  <si>
    <t xml:space="preserve">11A-NHS West Hampshire CCG</t>
  </si>
  <si>
    <t xml:space="preserve">11C-NHS Windsor, Ascot and Maidenhead CCG</t>
  </si>
  <si>
    <t xml:space="preserve">11D-NHS Wokingham CCG</t>
  </si>
  <si>
    <t xml:space="preserve">11E-NHS Bath and North East Somerset CCG</t>
  </si>
  <si>
    <t xml:space="preserve">11H-NHS Bristol CCG</t>
  </si>
  <si>
    <t xml:space="preserve">11J-NHS Dorset CCG</t>
  </si>
  <si>
    <t xml:space="preserve">11M-NHS Gloucestershire CCG</t>
  </si>
  <si>
    <t xml:space="preserve">11N-NHS Kernow CCG</t>
  </si>
  <si>
    <t xml:space="preserve">11T-NHS North Somerset CCG</t>
  </si>
  <si>
    <t xml:space="preserve">11X-NHS Somerset CCG</t>
  </si>
  <si>
    <t xml:space="preserve">12A-NHS South Gloucestershire CCG</t>
  </si>
  <si>
    <t xml:space="preserve">12D-NHS Swindon CCG</t>
  </si>
  <si>
    <t xml:space="preserve">99A-NHS Liverpool CCG</t>
  </si>
  <si>
    <t xml:space="preserve">99B-NHS Wirral CCG</t>
  </si>
  <si>
    <t xml:space="preserve">99C-NHS North Tyneside CCG</t>
  </si>
  <si>
    <t xml:space="preserve">99D-NHS South Lincolnshire CCG</t>
  </si>
  <si>
    <t xml:space="preserve">99E-NHS Basildon and Brentwood CCG</t>
  </si>
  <si>
    <t xml:space="preserve">99F-NHS Castle Point and Rochford CCG</t>
  </si>
  <si>
    <t xml:space="preserve">99G-NHS Southend CCG</t>
  </si>
  <si>
    <t xml:space="preserve">99H-NHS Surrey Downs CCG</t>
  </si>
  <si>
    <t xml:space="preserve">99J-NHS West Kent CCG</t>
  </si>
  <si>
    <t xml:space="preserve">99K-NHS High Weald Lewes Havens CCG</t>
  </si>
  <si>
    <t xml:space="preserve">99M-NHS North East Hampshire and Farnham CCG</t>
  </si>
  <si>
    <t xml:space="preserve">99N-NHS Wiltshire CCG</t>
  </si>
  <si>
    <t xml:space="preserve">99P-NHS North, East, West Devon CCG</t>
  </si>
  <si>
    <t xml:space="preserve">99Q-NHS South Devon and Torbay CCG</t>
  </si>
  <si>
    <t xml:space="preserve">0AA-NHS Arden CSU</t>
  </si>
  <si>
    <t xml:space="preserve">0AC-NHS Best West CSU</t>
  </si>
  <si>
    <t xml:space="preserve">0AD-NHS Bham,Blackcountry and Solihull CSU</t>
  </si>
  <si>
    <t xml:space="preserve">0AE-NHS Central Southern CSU</t>
  </si>
  <si>
    <t xml:space="preserve">0AG-NHS Lancashire CSU</t>
  </si>
  <si>
    <t xml:space="preserve">0AH-NHS Essex CSU</t>
  </si>
  <si>
    <t xml:space="preserve">0AJ-NHS Greater Manchester CSU</t>
  </si>
  <si>
    <t xml:space="preserve">0AK-NHS Greater East Midlands CSU</t>
  </si>
  <si>
    <t xml:space="preserve">0AL-NHS Hertfordshire Integrated CSU</t>
  </si>
  <si>
    <t xml:space="preserve">0AM-NHS Kent and Medway CSU</t>
  </si>
  <si>
    <t xml:space="preserve">0AP-NHS Norfolk and Waveney CSU</t>
  </si>
  <si>
    <t xml:space="preserve">0AQ-NHS North &amp; East London CSU</t>
  </si>
  <si>
    <t xml:space="preserve">0AR-NHS North Of England CSU</t>
  </si>
  <si>
    <t xml:space="preserve">0AT-NHS North West London CSU</t>
  </si>
  <si>
    <t xml:space="preserve">0AV-NHS North Yorkshire and Humber CSU</t>
  </si>
  <si>
    <t xml:space="preserve">0AW-NHS South CSU</t>
  </si>
  <si>
    <t xml:space="preserve">0AX-NHS South London CSU</t>
  </si>
  <si>
    <t xml:space="preserve">0AY-NHS South Yorkshire and Bassetlaw CSU</t>
  </si>
  <si>
    <t xml:space="preserve">0CA-NHS Staffordshire CSU</t>
  </si>
  <si>
    <t xml:space="preserve">0CC-NHS Surrey and Sussex CSU</t>
  </si>
  <si>
    <t xml:space="preserve">0CD-NHS West Yorkshire CSU</t>
  </si>
  <si>
    <t xml:space="preserve">0CE-NHS Cheshire and Merseyside CS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409]m/d/yyyy"/>
    <numFmt numFmtId="168" formatCode="#,##0.00"/>
    <numFmt numFmtId="169" formatCode="General"/>
    <numFmt numFmtId="170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color rgb="FF000000"/>
      <name val="MS Sans Serif"/>
      <family val="2"/>
    </font>
    <font>
      <sz val="11"/>
      <name val="Arial"/>
      <family val="2"/>
    </font>
    <font>
      <b val="true"/>
      <u val="single"/>
      <sz val="14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sz val="11"/>
      <name val="MS Sans Serif"/>
      <family val="2"/>
    </font>
    <font>
      <sz val="11"/>
      <color rgb="FFCCFFCC"/>
      <name val="Times New Roman"/>
      <family val="1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color rgb="FF0066CC"/>
      <name val="Times New Roman"/>
      <family val="1"/>
    </font>
    <font>
      <u val="single"/>
      <sz val="11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PMG Heading 1" xfId="21"/>
    <cellStyle name="KPMG Heading 2" xfId="22"/>
    <cellStyle name="KPMG Heading 3" xfId="23"/>
    <cellStyle name="KPMG Heading 4" xfId="24"/>
    <cellStyle name="KPMG Normal" xfId="25"/>
    <cellStyle name="KPMG Normal Text" xfId="26"/>
    <cellStyle name="Normal_Customer- Supplier forms" xfId="27"/>
    <cellStyle name="Normal_NHS SBS - P2P Form- V6 - Final" xfId="28"/>
    <cellStyle name="Style 1" xfId="29"/>
    <cellStyle name="*unknown*" xfId="20" builtinId="8"/>
  </cellStyles>
  <dxfs count="4"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133560</xdr:rowOff>
    </xdr:from>
    <xdr:to>
      <xdr:col>13</xdr:col>
      <xdr:colOff>360</xdr:colOff>
      <xdr:row>5</xdr:row>
      <xdr:rowOff>133200</xdr:rowOff>
    </xdr:to>
    <xdr:sp>
      <xdr:nvSpPr>
        <xdr:cNvPr id="0" name="Rectangle 2"/>
        <xdr:cNvSpPr/>
      </xdr:nvSpPr>
      <xdr:spPr>
        <a:xfrm>
          <a:off x="11117520" y="1181160"/>
          <a:ext cx="18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200</xdr:colOff>
      <xdr:row>12</xdr:row>
      <xdr:rowOff>180720</xdr:rowOff>
    </xdr:from>
    <xdr:to>
      <xdr:col>4</xdr:col>
      <xdr:colOff>20880</xdr:colOff>
      <xdr:row>14</xdr:row>
      <xdr:rowOff>57240</xdr:rowOff>
    </xdr:to>
    <xdr:clientData/>
  </xdr:twoCellAnchor>
  <xdr:twoCellAnchor editAs="oneCell">
    <xdr:from>
      <xdr:col>5</xdr:col>
      <xdr:colOff>20160</xdr:colOff>
      <xdr:row>12</xdr:row>
      <xdr:rowOff>180720</xdr:rowOff>
    </xdr:from>
    <xdr:to>
      <xdr:col>8</xdr:col>
      <xdr:colOff>30960</xdr:colOff>
      <xdr:row>14</xdr:row>
      <xdr:rowOff>47880</xdr:rowOff>
    </xdr:to>
    <xdr:clientData/>
  </xdr:twoCellAnchor>
  <xdr:twoCellAnchor editAs="oneCell">
    <xdr:from>
      <xdr:col>10</xdr:col>
      <xdr:colOff>0</xdr:colOff>
      <xdr:row>12</xdr:row>
      <xdr:rowOff>180720</xdr:rowOff>
    </xdr:from>
    <xdr:to>
      <xdr:col>11</xdr:col>
      <xdr:colOff>20520</xdr:colOff>
      <xdr:row>14</xdr:row>
      <xdr:rowOff>57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0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11" activeCellId="0" sqref="C11:G1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6.84"/>
    <col collapsed="false" customWidth="true" hidden="false" outlineLevel="0" max="3" min="3" style="1" width="10.41"/>
    <col collapsed="false" customWidth="true" hidden="false" outlineLevel="0" max="4" min="4" style="1" width="18.85"/>
    <col collapsed="false" customWidth="true" hidden="false" outlineLevel="0" max="5" min="5" style="1" width="19.14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true" hidden="false" outlineLevel="0" max="8" min="8" style="1" width="2.84"/>
    <col collapsed="false" customWidth="true" hidden="false" outlineLevel="0" max="9" min="9" style="1" width="10.71"/>
    <col collapsed="false" customWidth="true" hidden="false" outlineLevel="0" max="10" min="10" style="1" width="10.41"/>
    <col collapsed="false" customWidth="true" hidden="false" outlineLevel="0" max="11" min="11" style="1" width="29.41"/>
    <col collapsed="false" customWidth="true" hidden="false" outlineLevel="0" max="12" min="12" style="1" width="6.28"/>
    <col collapsed="false" customWidth="true" hidden="false" outlineLevel="0" max="13" min="13" style="2" width="2.56"/>
    <col collapsed="false" customWidth="true" hidden="false" outlineLevel="0" max="14" min="14" style="2" width="3.56"/>
    <col collapsed="false" customWidth="true" hidden="false" outlineLevel="0" max="15" min="15" style="2" width="13.85"/>
    <col collapsed="false" customWidth="true" hidden="false" outlineLevel="0" max="16" min="16" style="2" width="18.7"/>
    <col collapsed="false" customWidth="true" hidden="false" outlineLevel="0" max="17" min="17" style="3" width="4.14"/>
    <col collapsed="false" customWidth="true" hidden="true" outlineLevel="0" max="19" min="18" style="2" width="14.41"/>
    <col collapsed="false" customWidth="false" hidden="true" outlineLevel="0" max="20" min="20" style="2" width="9.14"/>
    <col collapsed="false" customWidth="true" hidden="true" outlineLevel="0" max="21" min="21" style="2" width="14.41"/>
    <col collapsed="false" customWidth="true" hidden="true" outlineLevel="0" max="24" min="22" style="2" width="10.71"/>
    <col collapsed="false" customWidth="true" hidden="true" outlineLevel="0" max="25" min="25" style="2" width="12.99"/>
    <col collapsed="false" customWidth="true" hidden="true" outlineLevel="0" max="26" min="26" style="2" width="10.71"/>
    <col collapsed="false" customWidth="true" hidden="true" outlineLevel="0" max="27" min="27" style="2" width="14.99"/>
    <col collapsed="false" customWidth="true" hidden="true" outlineLevel="0" max="28" min="28" style="2" width="10.71"/>
    <col collapsed="false" customWidth="true" hidden="true" outlineLevel="0" max="29" min="29" style="2" width="20.41"/>
    <col collapsed="false" customWidth="true" hidden="true" outlineLevel="0" max="41" min="30" style="2" width="10.71"/>
    <col collapsed="false" customWidth="false" hidden="true" outlineLevel="0" max="257" min="42" style="2" width="9.14"/>
  </cols>
  <sheetData>
    <row r="1" customFormat="false" ht="34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15.75" hidden="false" customHeight="false" outlineLevel="0" collapsed="false">
      <c r="A2" s="7"/>
      <c r="B2" s="8"/>
      <c r="C2" s="9"/>
      <c r="D2" s="10"/>
      <c r="E2" s="11" t="s">
        <v>1</v>
      </c>
      <c r="F2" s="11"/>
      <c r="G2" s="11"/>
      <c r="H2" s="11"/>
      <c r="I2" s="11"/>
      <c r="J2" s="9"/>
      <c r="K2" s="9"/>
      <c r="L2" s="12"/>
    </row>
    <row r="3" customFormat="false" ht="16.5" hidden="false" customHeight="false" outlineLevel="0" collapsed="false">
      <c r="A3" s="7"/>
      <c r="B3" s="8"/>
      <c r="C3" s="9"/>
      <c r="D3" s="9"/>
      <c r="E3" s="13" t="s">
        <v>2</v>
      </c>
      <c r="F3" s="13"/>
      <c r="G3" s="13"/>
      <c r="H3" s="13"/>
      <c r="I3" s="13"/>
      <c r="J3" s="9"/>
      <c r="K3" s="9"/>
      <c r="L3" s="12"/>
    </row>
    <row r="4" customFormat="false" ht="15.75" hidden="false" customHeight="false" outlineLevel="0" collapsed="false">
      <c r="A4" s="7"/>
      <c r="B4" s="9"/>
      <c r="C4" s="9"/>
      <c r="D4" s="9"/>
      <c r="E4" s="9"/>
      <c r="F4" s="9"/>
      <c r="G4" s="9"/>
      <c r="H4" s="9"/>
      <c r="I4" s="9"/>
      <c r="J4" s="9"/>
      <c r="K4" s="9"/>
      <c r="L4" s="12"/>
    </row>
    <row r="5" customFormat="false" ht="16.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</row>
    <row r="6" customFormat="false" ht="16.5" hidden="false" customHeight="false" outlineLevel="0" collapsed="false">
      <c r="A6" s="17"/>
      <c r="B6" s="18" t="s">
        <v>3</v>
      </c>
      <c r="C6" s="19"/>
      <c r="D6" s="19"/>
      <c r="E6" s="19"/>
      <c r="F6" s="20"/>
      <c r="G6" s="21"/>
      <c r="H6" s="21"/>
      <c r="I6" s="22" t="s">
        <v>4</v>
      </c>
      <c r="J6" s="22"/>
      <c r="K6" s="23"/>
      <c r="L6" s="24"/>
      <c r="O6" s="25" t="s">
        <v>5</v>
      </c>
      <c r="P6" s="25"/>
    </row>
    <row r="7" customFormat="false" ht="15.75" hidden="false" customHeight="true" outlineLevel="0" collapsed="false">
      <c r="A7" s="17"/>
      <c r="B7" s="26"/>
      <c r="C7" s="26"/>
      <c r="D7" s="26"/>
      <c r="E7" s="26"/>
      <c r="F7" s="27"/>
      <c r="G7" s="26"/>
      <c r="H7" s="26"/>
      <c r="I7" s="26"/>
      <c r="J7" s="26"/>
      <c r="K7" s="26"/>
      <c r="L7" s="28"/>
      <c r="O7" s="29" t="s">
        <v>6</v>
      </c>
      <c r="P7" s="29"/>
    </row>
    <row r="8" customFormat="false" ht="15.75" hidden="false" customHeight="false" outlineLevel="0" collapsed="false">
      <c r="A8" s="30"/>
      <c r="B8" s="31"/>
      <c r="C8" s="31"/>
      <c r="D8" s="31"/>
      <c r="E8" s="32"/>
      <c r="F8" s="31"/>
      <c r="G8" s="32"/>
      <c r="H8" s="32"/>
      <c r="I8" s="32"/>
      <c r="J8" s="33"/>
      <c r="K8" s="33"/>
      <c r="L8" s="34"/>
      <c r="O8" s="29"/>
      <c r="P8" s="29"/>
    </row>
    <row r="9" customFormat="false" ht="15.75" hidden="false" customHeight="false" outlineLevel="0" collapsed="false">
      <c r="A9" s="17"/>
      <c r="B9" s="18" t="s">
        <v>7</v>
      </c>
      <c r="C9" s="35"/>
      <c r="D9" s="35"/>
      <c r="E9" s="35"/>
      <c r="F9" s="26"/>
      <c r="G9" s="22" t="s">
        <v>8</v>
      </c>
      <c r="H9" s="23"/>
      <c r="I9" s="23"/>
      <c r="J9" s="23"/>
      <c r="K9" s="23"/>
      <c r="L9" s="36"/>
      <c r="O9" s="29"/>
      <c r="P9" s="29"/>
    </row>
    <row r="10" customFormat="false" ht="15.75" hidden="false" customHeight="false" outlineLevel="0" collapsed="false">
      <c r="A10" s="17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8"/>
      <c r="O10" s="29"/>
      <c r="P10" s="29"/>
    </row>
    <row r="11" customFormat="false" ht="15.75" hidden="false" customHeight="false" outlineLevel="0" collapsed="false">
      <c r="A11" s="17"/>
      <c r="B11" s="37" t="s">
        <v>9</v>
      </c>
      <c r="C11" s="19"/>
      <c r="D11" s="19"/>
      <c r="E11" s="19"/>
      <c r="F11" s="19"/>
      <c r="G11" s="19"/>
      <c r="H11" s="26"/>
      <c r="I11" s="26"/>
      <c r="J11" s="22" t="s">
        <v>10</v>
      </c>
      <c r="K11" s="38"/>
      <c r="L11" s="28"/>
      <c r="O11" s="29"/>
      <c r="P11" s="29"/>
    </row>
    <row r="12" customFormat="false" ht="15" hidden="false" customHeight="false" outlineLevel="0" collapsed="false">
      <c r="A12" s="39"/>
      <c r="B12" s="40" t="s">
        <v>11</v>
      </c>
      <c r="C12" s="40"/>
      <c r="D12" s="40"/>
      <c r="E12" s="40"/>
      <c r="F12" s="41"/>
      <c r="G12" s="41"/>
      <c r="H12" s="42"/>
      <c r="I12" s="42"/>
      <c r="J12" s="43"/>
      <c r="K12" s="43"/>
      <c r="L12" s="44"/>
      <c r="O12" s="29"/>
      <c r="P12" s="29"/>
    </row>
    <row r="13" customFormat="false" ht="15" hidden="false" customHeight="false" outlineLevel="0" collapsed="false">
      <c r="A13" s="17"/>
      <c r="B13" s="26"/>
      <c r="C13" s="26"/>
      <c r="D13" s="26"/>
      <c r="E13" s="45" t="s">
        <v>12</v>
      </c>
      <c r="F13" s="45"/>
      <c r="G13" s="45"/>
      <c r="H13" s="45"/>
      <c r="I13" s="45"/>
      <c r="J13" s="45"/>
      <c r="K13" s="26"/>
      <c r="L13" s="28"/>
      <c r="O13" s="29"/>
      <c r="P13" s="29"/>
    </row>
    <row r="14" customFormat="false" ht="15" hidden="false" customHeight="false" outlineLevel="0" collapsed="false">
      <c r="A14" s="17"/>
      <c r="B14" s="18" t="s">
        <v>13</v>
      </c>
      <c r="C14" s="46"/>
      <c r="D14" s="46"/>
      <c r="E14" s="47" t="s">
        <v>14</v>
      </c>
      <c r="F14" s="46"/>
      <c r="G14" s="46"/>
      <c r="H14" s="48"/>
      <c r="I14" s="48"/>
      <c r="J14" s="26"/>
      <c r="K14" s="46"/>
      <c r="L14" s="28"/>
      <c r="O14" s="29"/>
      <c r="P14" s="29"/>
    </row>
    <row r="15" customFormat="false" ht="15.75" hidden="false" customHeight="false" outlineLevel="0" collapsed="false">
      <c r="A15" s="17"/>
      <c r="B15" s="26"/>
      <c r="C15" s="26"/>
      <c r="D15" s="26"/>
      <c r="E15" s="48"/>
      <c r="F15" s="48"/>
      <c r="G15" s="48"/>
      <c r="H15" s="26"/>
      <c r="I15" s="26"/>
      <c r="J15" s="26"/>
      <c r="K15" s="26"/>
      <c r="L15" s="28"/>
      <c r="O15" s="29"/>
      <c r="P15" s="29"/>
    </row>
    <row r="16" customFormat="false" ht="15.75" hidden="false" customHeight="false" outlineLevel="0" collapsed="false">
      <c r="A16" s="17"/>
      <c r="B16" s="37" t="s">
        <v>15</v>
      </c>
      <c r="C16" s="49"/>
      <c r="D16" s="49"/>
      <c r="E16" s="26"/>
      <c r="F16" s="49"/>
      <c r="G16" s="49"/>
      <c r="H16" s="49"/>
      <c r="I16" s="48"/>
      <c r="J16" s="26"/>
      <c r="K16" s="49"/>
      <c r="L16" s="50"/>
      <c r="O16" s="29"/>
      <c r="P16" s="29"/>
    </row>
    <row r="17" customFormat="false" ht="15.75" hidden="false" customHeight="false" outlineLevel="0" collapsed="false">
      <c r="A17" s="17"/>
      <c r="B17" s="51"/>
      <c r="C17" s="49"/>
      <c r="D17" s="49"/>
      <c r="E17" s="26"/>
      <c r="F17" s="49"/>
      <c r="G17" s="49"/>
      <c r="H17" s="49"/>
      <c r="I17" s="48"/>
      <c r="J17" s="26"/>
      <c r="K17" s="49"/>
      <c r="L17" s="50"/>
      <c r="O17" s="29"/>
      <c r="P17" s="29"/>
    </row>
    <row r="18" customFormat="false" ht="15.75" hidden="false" customHeight="false" outlineLevel="0" collapsed="false">
      <c r="A18" s="17"/>
      <c r="B18" s="51"/>
      <c r="C18" s="49"/>
      <c r="D18" s="49"/>
      <c r="E18" s="26"/>
      <c r="F18" s="49"/>
      <c r="G18" s="49"/>
      <c r="H18" s="49"/>
      <c r="I18" s="48"/>
      <c r="J18" s="26"/>
      <c r="K18" s="49"/>
      <c r="L18" s="50"/>
      <c r="O18" s="29"/>
      <c r="P18" s="29"/>
    </row>
    <row r="19" customFormat="false" ht="15.75" hidden="false" customHeight="false" outlineLevel="0" collapsed="false">
      <c r="A19" s="17"/>
      <c r="B19" s="51"/>
      <c r="C19" s="49"/>
      <c r="D19" s="49"/>
      <c r="E19" s="26"/>
      <c r="F19" s="49"/>
      <c r="G19" s="49"/>
      <c r="H19" s="49"/>
      <c r="I19" s="48"/>
      <c r="J19" s="26"/>
      <c r="K19" s="49"/>
      <c r="L19" s="50"/>
      <c r="O19" s="29"/>
      <c r="P19" s="29"/>
    </row>
    <row r="20" customFormat="false" ht="15" hidden="false" customHeight="true" outlineLevel="0" collapsed="false">
      <c r="A20" s="17"/>
      <c r="B20" s="26"/>
      <c r="C20" s="26"/>
      <c r="D20" s="26"/>
      <c r="E20" s="48"/>
      <c r="F20" s="51"/>
      <c r="G20" s="51"/>
      <c r="H20" s="51"/>
      <c r="I20" s="26"/>
      <c r="J20" s="26"/>
      <c r="K20" s="26"/>
      <c r="L20" s="28"/>
      <c r="O20" s="52"/>
      <c r="P20" s="52"/>
    </row>
    <row r="21" customFormat="false" ht="15.75" hidden="false" customHeight="false" outlineLevel="0" collapsed="false">
      <c r="A21" s="17"/>
      <c r="B21" s="37" t="s">
        <v>16</v>
      </c>
      <c r="C21" s="49"/>
      <c r="D21" s="49"/>
      <c r="E21" s="26"/>
      <c r="F21" s="49"/>
      <c r="G21" s="49"/>
      <c r="H21" s="49"/>
      <c r="I21" s="51"/>
      <c r="J21" s="48"/>
      <c r="K21" s="49"/>
      <c r="L21" s="50"/>
      <c r="O21" s="52"/>
      <c r="P21" s="52"/>
    </row>
    <row r="22" customFormat="false" ht="15.75" hidden="false" customHeight="false" outlineLevel="0" collapsed="false">
      <c r="A22" s="17"/>
      <c r="B22" s="37" t="s">
        <v>17</v>
      </c>
      <c r="C22" s="49"/>
      <c r="D22" s="49"/>
      <c r="E22" s="26"/>
      <c r="F22" s="49"/>
      <c r="G22" s="49"/>
      <c r="H22" s="49"/>
      <c r="I22" s="51"/>
      <c r="J22" s="48"/>
      <c r="K22" s="49"/>
      <c r="L22" s="50"/>
      <c r="O22" s="52"/>
      <c r="P22" s="52"/>
    </row>
    <row r="23" customFormat="false" ht="15.75" hidden="false" customHeight="false" outlineLevel="0" collapsed="false">
      <c r="A23" s="17"/>
      <c r="B23" s="26"/>
      <c r="C23" s="26"/>
      <c r="D23" s="26"/>
      <c r="E23" s="48"/>
      <c r="F23" s="51"/>
      <c r="G23" s="51"/>
      <c r="H23" s="51"/>
      <c r="I23" s="26"/>
      <c r="J23" s="26"/>
      <c r="K23" s="26"/>
      <c r="L23" s="28"/>
      <c r="O23" s="53"/>
      <c r="P23" s="53"/>
    </row>
    <row r="24" customFormat="false" ht="15.75" hidden="false" customHeight="false" outlineLevel="0" collapsed="false">
      <c r="A24" s="17"/>
      <c r="B24" s="37" t="s">
        <v>18</v>
      </c>
      <c r="C24" s="49"/>
      <c r="D24" s="49"/>
      <c r="E24" s="26"/>
      <c r="F24" s="49"/>
      <c r="G24" s="49"/>
      <c r="H24" s="49"/>
      <c r="I24" s="51"/>
      <c r="J24" s="26"/>
      <c r="K24" s="49"/>
      <c r="L24" s="50"/>
    </row>
    <row r="25" customFormat="false" ht="15.75" hidden="false" customHeight="false" outlineLevel="0" collapsed="false">
      <c r="A25" s="17"/>
      <c r="B25" s="26"/>
      <c r="C25" s="26"/>
      <c r="D25" s="26"/>
      <c r="E25" s="48"/>
      <c r="F25" s="51"/>
      <c r="G25" s="51"/>
      <c r="H25" s="51"/>
      <c r="I25" s="26"/>
      <c r="J25" s="26"/>
      <c r="K25" s="26"/>
      <c r="L25" s="28"/>
    </row>
    <row r="26" customFormat="false" ht="15.75" hidden="false" customHeight="false" outlineLevel="0" collapsed="false">
      <c r="A26" s="17"/>
      <c r="B26" s="18" t="s">
        <v>19</v>
      </c>
      <c r="C26" s="54"/>
      <c r="D26" s="54"/>
      <c r="E26" s="55"/>
      <c r="F26" s="49"/>
      <c r="G26" s="49"/>
      <c r="H26" s="49"/>
      <c r="I26" s="56"/>
      <c r="J26" s="57"/>
      <c r="K26" s="54"/>
      <c r="L26" s="28"/>
    </row>
    <row r="27" customFormat="false" ht="15.75" hidden="false" customHeight="false" outlineLevel="0" collapsed="false">
      <c r="A27" s="17"/>
      <c r="B27" s="26"/>
      <c r="C27" s="26"/>
      <c r="D27" s="26"/>
      <c r="E27" s="48"/>
      <c r="F27" s="48"/>
      <c r="G27" s="48"/>
      <c r="H27" s="26"/>
      <c r="I27" s="26"/>
      <c r="J27" s="26"/>
      <c r="K27" s="26"/>
      <c r="L27" s="28"/>
    </row>
    <row r="28" customFormat="false" ht="15.75" hidden="false" customHeight="false" outlineLevel="0" collapsed="false">
      <c r="A28" s="17"/>
      <c r="B28" s="37" t="s">
        <v>20</v>
      </c>
      <c r="C28" s="26"/>
      <c r="D28" s="26"/>
      <c r="E28" s="58"/>
      <c r="F28" s="58"/>
      <c r="G28" s="58"/>
      <c r="H28" s="58"/>
      <c r="I28" s="58"/>
      <c r="J28" s="58"/>
      <c r="K28" s="58"/>
      <c r="L28" s="28"/>
    </row>
    <row r="29" customFormat="false" ht="15.75" hidden="false" customHeight="false" outlineLevel="0" collapsed="false">
      <c r="A29" s="17"/>
      <c r="B29" s="37" t="s">
        <v>21</v>
      </c>
      <c r="C29" s="26"/>
      <c r="D29" s="26"/>
      <c r="E29" s="58"/>
      <c r="F29" s="58"/>
      <c r="G29" s="58"/>
      <c r="H29" s="58"/>
      <c r="I29" s="58"/>
      <c r="J29" s="58"/>
      <c r="K29" s="58"/>
      <c r="L29" s="28"/>
    </row>
    <row r="30" customFormat="false" ht="15.75" hidden="false" customHeight="false" outlineLevel="0" collapsed="false">
      <c r="A30" s="17"/>
      <c r="B30" s="26"/>
      <c r="C30" s="26"/>
      <c r="D30" s="26"/>
      <c r="E30" s="48"/>
      <c r="F30" s="48"/>
      <c r="G30" s="48"/>
      <c r="H30" s="26"/>
      <c r="I30" s="26"/>
      <c r="J30" s="26"/>
      <c r="K30" s="26"/>
      <c r="L30" s="28"/>
    </row>
    <row r="31" customFormat="false" ht="15.75" hidden="false" customHeight="false" outlineLevel="0" collapsed="false">
      <c r="A31" s="17"/>
      <c r="B31" s="21" t="s">
        <v>22</v>
      </c>
      <c r="C31" s="26"/>
      <c r="D31" s="26"/>
      <c r="E31" s="58"/>
      <c r="F31" s="58"/>
      <c r="G31" s="58"/>
      <c r="H31" s="58"/>
      <c r="I31" s="58"/>
      <c r="J31" s="58"/>
      <c r="K31" s="58"/>
      <c r="L31" s="59"/>
    </row>
    <row r="32" customFormat="false" ht="15.75" hidden="false" customHeight="false" outlineLevel="0" collapsed="false">
      <c r="A32" s="17"/>
      <c r="B32" s="21" t="s">
        <v>23</v>
      </c>
      <c r="C32" s="26"/>
      <c r="D32" s="26"/>
      <c r="E32" s="58"/>
      <c r="F32" s="58"/>
      <c r="G32" s="58"/>
      <c r="H32" s="58"/>
      <c r="I32" s="58"/>
      <c r="J32" s="58"/>
      <c r="K32" s="58"/>
      <c r="L32" s="59"/>
    </row>
    <row r="33" customFormat="false" ht="15.75" hidden="false" customHeight="false" outlineLevel="0" collapsed="false">
      <c r="A33" s="17"/>
      <c r="B33" s="26"/>
      <c r="C33" s="26"/>
      <c r="D33" s="26"/>
      <c r="E33" s="48"/>
      <c r="F33" s="48"/>
      <c r="G33" s="48"/>
      <c r="H33" s="26"/>
      <c r="I33" s="26"/>
      <c r="J33" s="26"/>
      <c r="K33" s="26"/>
      <c r="L33" s="28"/>
    </row>
    <row r="34" customFormat="false" ht="15.75" hidden="false" customHeight="false" outlineLevel="0" collapsed="false">
      <c r="A34" s="17"/>
      <c r="B34" s="18" t="s">
        <v>24</v>
      </c>
      <c r="C34" s="26"/>
      <c r="D34" s="26"/>
      <c r="E34" s="49"/>
      <c r="F34" s="49"/>
      <c r="G34" s="49"/>
      <c r="H34" s="60" t="s">
        <v>25</v>
      </c>
      <c r="I34" s="60"/>
      <c r="J34" s="60"/>
      <c r="K34" s="38"/>
      <c r="L34" s="28"/>
      <c r="N34" s="61"/>
    </row>
    <row r="35" customFormat="false" ht="15.75" hidden="false" customHeight="false" outlineLevel="0" collapsed="false">
      <c r="A35" s="17"/>
      <c r="B35" s="26"/>
      <c r="C35" s="26"/>
      <c r="D35" s="26"/>
      <c r="E35" s="51"/>
      <c r="F35" s="51"/>
      <c r="G35" s="51"/>
      <c r="H35" s="26"/>
      <c r="I35" s="26"/>
      <c r="J35" s="26"/>
      <c r="K35" s="26"/>
      <c r="L35" s="28"/>
    </row>
    <row r="36" customFormat="false" ht="15.75" hidden="false" customHeight="false" outlineLevel="0" collapsed="false">
      <c r="A36" s="17"/>
      <c r="B36" s="37" t="s">
        <v>26</v>
      </c>
      <c r="C36" s="26"/>
      <c r="D36" s="26"/>
      <c r="E36" s="49"/>
      <c r="F36" s="49"/>
      <c r="G36" s="49"/>
      <c r="H36" s="60" t="s">
        <v>27</v>
      </c>
      <c r="I36" s="60"/>
      <c r="J36" s="60"/>
      <c r="K36" s="35"/>
      <c r="L36" s="28"/>
      <c r="N36" s="61"/>
    </row>
    <row r="37" customFormat="false" ht="15.75" hidden="false" customHeight="false" outlineLevel="0" collapsed="false">
      <c r="A37" s="17"/>
      <c r="B37" s="26"/>
      <c r="C37" s="26"/>
      <c r="D37" s="26"/>
      <c r="E37" s="51"/>
      <c r="F37" s="51"/>
      <c r="G37" s="51"/>
      <c r="H37" s="26"/>
      <c r="I37" s="26"/>
      <c r="J37" s="26"/>
      <c r="K37" s="26"/>
      <c r="L37" s="28"/>
    </row>
    <row r="38" customFormat="false" ht="15.75" hidden="false" customHeight="false" outlineLevel="0" collapsed="false">
      <c r="A38" s="17"/>
      <c r="B38" s="18" t="s">
        <v>28</v>
      </c>
      <c r="C38" s="26"/>
      <c r="D38" s="26"/>
      <c r="E38" s="54"/>
      <c r="F38" s="54"/>
      <c r="G38" s="54"/>
      <c r="H38" s="60" t="s">
        <v>29</v>
      </c>
      <c r="I38" s="60"/>
      <c r="J38" s="60"/>
      <c r="K38" s="35"/>
      <c r="L38" s="50"/>
    </row>
    <row r="39" customFormat="false" ht="15.75" hidden="false" customHeight="false" outlineLevel="0" collapsed="false">
      <c r="A39" s="17"/>
      <c r="B39" s="26"/>
      <c r="C39" s="26"/>
      <c r="D39" s="26"/>
      <c r="E39" s="51"/>
      <c r="F39" s="51"/>
      <c r="G39" s="51"/>
      <c r="H39" s="26"/>
      <c r="I39" s="26"/>
      <c r="J39" s="26"/>
      <c r="K39" s="26"/>
      <c r="L39" s="28"/>
    </row>
    <row r="40" customFormat="false" ht="15.75" hidden="false" customHeight="false" outlineLevel="0" collapsed="false">
      <c r="A40" s="17"/>
      <c r="B40" s="18" t="s">
        <v>30</v>
      </c>
      <c r="C40" s="26"/>
      <c r="D40" s="26"/>
      <c r="E40" s="54"/>
      <c r="F40" s="54"/>
      <c r="G40" s="54"/>
      <c r="H40" s="60" t="s">
        <v>31</v>
      </c>
      <c r="I40" s="60"/>
      <c r="J40" s="60"/>
      <c r="K40" s="35"/>
      <c r="L40" s="50"/>
    </row>
    <row r="41" customFormat="false" ht="15.75" hidden="false" customHeight="false" outlineLevel="0" collapsed="false">
      <c r="A41" s="17"/>
      <c r="B41" s="26"/>
      <c r="C41" s="26"/>
      <c r="D41" s="26"/>
      <c r="E41" s="51"/>
      <c r="F41" s="51"/>
      <c r="G41" s="51"/>
      <c r="H41" s="26"/>
      <c r="I41" s="26"/>
      <c r="J41" s="26"/>
      <c r="K41" s="26"/>
      <c r="L41" s="28"/>
    </row>
    <row r="42" customFormat="false" ht="15.75" hidden="false" customHeight="false" outlineLevel="0" collapsed="false">
      <c r="A42" s="17"/>
      <c r="B42" s="18" t="s">
        <v>32</v>
      </c>
      <c r="C42" s="26"/>
      <c r="D42" s="26"/>
      <c r="E42" s="49"/>
      <c r="F42" s="49"/>
      <c r="G42" s="49"/>
      <c r="H42" s="60" t="s">
        <v>33</v>
      </c>
      <c r="I42" s="60"/>
      <c r="J42" s="60"/>
      <c r="K42" s="35"/>
      <c r="L42" s="50"/>
    </row>
    <row r="43" customFormat="false" ht="15.75" hidden="false" customHeight="false" outlineLevel="0" collapsed="false">
      <c r="A43" s="17"/>
      <c r="B43" s="62" t="s">
        <v>34</v>
      </c>
      <c r="C43" s="62"/>
      <c r="D43" s="62"/>
      <c r="E43" s="62"/>
      <c r="F43" s="62"/>
      <c r="G43" s="62"/>
      <c r="H43" s="26"/>
      <c r="I43" s="26"/>
      <c r="J43" s="26"/>
      <c r="K43" s="26"/>
      <c r="L43" s="50"/>
    </row>
    <row r="44" customFormat="false" ht="15.75" hidden="false" customHeight="false" outlineLevel="0" collapsed="false">
      <c r="A44" s="17"/>
      <c r="B44" s="26"/>
      <c r="C44" s="26"/>
      <c r="D44" s="26"/>
      <c r="E44" s="48"/>
      <c r="F44" s="48"/>
      <c r="G44" s="48"/>
      <c r="H44" s="22" t="s">
        <v>35</v>
      </c>
      <c r="I44" s="22"/>
      <c r="J44" s="22"/>
      <c r="K44" s="38"/>
      <c r="L44" s="28"/>
    </row>
    <row r="45" customFormat="false" ht="15.75" hidden="false" customHeight="false" outlineLevel="0" collapsed="false">
      <c r="A45" s="17"/>
      <c r="B45" s="18" t="s">
        <v>36</v>
      </c>
      <c r="C45" s="26"/>
      <c r="D45" s="26"/>
      <c r="E45" s="38"/>
      <c r="F45" s="38"/>
      <c r="G45" s="38"/>
      <c r="H45" s="26"/>
      <c r="I45" s="26"/>
      <c r="J45" s="26"/>
      <c r="K45" s="26"/>
      <c r="L45" s="28"/>
    </row>
    <row r="46" customFormat="false" ht="15.75" hidden="false" customHeight="false" outlineLevel="0" collapsed="false">
      <c r="A46" s="17"/>
      <c r="B46" s="63" t="s">
        <v>37</v>
      </c>
      <c r="C46" s="63"/>
      <c r="D46" s="63"/>
      <c r="E46" s="63"/>
      <c r="F46" s="63"/>
      <c r="G46" s="63"/>
      <c r="H46" s="63"/>
      <c r="I46" s="63"/>
      <c r="J46" s="26"/>
      <c r="K46" s="26"/>
      <c r="L46" s="28"/>
    </row>
    <row r="47" customFormat="false" ht="14.25" hidden="false" customHeight="false" outlineLevel="0" collapsed="false">
      <c r="A47" s="64" t="s">
        <v>38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</row>
    <row r="48" customFormat="false" ht="14.2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</row>
    <row r="49" s="3" customFormat="true" ht="15" hidden="false" customHeight="false" outlineLevel="0" collapsed="false">
      <c r="A49" s="65"/>
      <c r="Z49" s="66"/>
      <c r="AA49" s="66"/>
    </row>
    <row r="50" s="3" customFormat="true" ht="15" hidden="true" customHeight="false" outlineLevel="0" collapsed="false">
      <c r="A50" s="67"/>
    </row>
    <row r="51" customFormat="false" ht="15" hidden="true" customHeight="false" outlineLevel="0" collapsed="false">
      <c r="B51" s="68"/>
      <c r="C51" s="9"/>
      <c r="D51" s="69"/>
    </row>
    <row r="52" customFormat="false" ht="15" hidden="true" customHeight="false" outlineLevel="0" collapsed="false">
      <c r="B52" s="9"/>
      <c r="C52" s="9"/>
      <c r="D52" s="9"/>
    </row>
    <row r="53" customFormat="false" ht="15" hidden="true" customHeight="false" outlineLevel="0" collapsed="false">
      <c r="B53" s="9"/>
      <c r="C53" s="9"/>
      <c r="D53" s="69"/>
    </row>
    <row r="54" customFormat="false" ht="15" hidden="true" customHeight="false" outlineLevel="0" collapsed="false">
      <c r="B54" s="9"/>
      <c r="C54" s="9"/>
      <c r="D54" s="69"/>
    </row>
    <row r="56" customFormat="false" ht="15" hidden="true" customHeight="false" outlineLevel="0" collapsed="false">
      <c r="B56" s="1" t="s">
        <v>39</v>
      </c>
      <c r="C56" s="70"/>
      <c r="E56" s="1" t="s">
        <v>39</v>
      </c>
      <c r="I56" s="1" t="s">
        <v>39</v>
      </c>
      <c r="M56" s="1" t="s">
        <v>39</v>
      </c>
      <c r="Q56" s="1" t="s">
        <v>39</v>
      </c>
      <c r="U56" s="1" t="s">
        <v>39</v>
      </c>
      <c r="Y56" s="1" t="s">
        <v>39</v>
      </c>
    </row>
    <row r="57" customFormat="false" ht="15" hidden="true" customHeight="false" outlineLevel="0" collapsed="false">
      <c r="Y57" s="71"/>
    </row>
    <row r="58" customFormat="false" ht="15" hidden="true" customHeight="false" outlineLevel="0" collapsed="false">
      <c r="A58" s="72" t="s">
        <v>40</v>
      </c>
      <c r="B58" s="72" t="s">
        <v>41</v>
      </c>
      <c r="C58" s="72" t="s">
        <v>42</v>
      </c>
      <c r="D58" s="72" t="s">
        <v>43</v>
      </c>
      <c r="E58" s="72" t="s">
        <v>44</v>
      </c>
      <c r="F58" s="72" t="s">
        <v>45</v>
      </c>
      <c r="G58" s="72" t="s">
        <v>46</v>
      </c>
      <c r="H58" s="72" t="s">
        <v>47</v>
      </c>
      <c r="I58" s="72" t="s">
        <v>48</v>
      </c>
      <c r="J58" s="73" t="s">
        <v>49</v>
      </c>
      <c r="K58" s="72" t="s">
        <v>50</v>
      </c>
      <c r="L58" s="72" t="s">
        <v>51</v>
      </c>
      <c r="M58" s="72" t="s">
        <v>52</v>
      </c>
      <c r="N58" s="72" t="s">
        <v>53</v>
      </c>
      <c r="O58" s="72" t="s">
        <v>54</v>
      </c>
      <c r="P58" s="73" t="s">
        <v>55</v>
      </c>
      <c r="Q58" s="73" t="s">
        <v>56</v>
      </c>
      <c r="R58" s="73" t="s">
        <v>57</v>
      </c>
      <c r="S58" s="73" t="s">
        <v>20</v>
      </c>
      <c r="T58" s="74" t="s">
        <v>58</v>
      </c>
      <c r="U58" s="73" t="s">
        <v>59</v>
      </c>
      <c r="V58" s="73" t="s">
        <v>60</v>
      </c>
      <c r="W58" s="73" t="s">
        <v>61</v>
      </c>
      <c r="X58" s="73" t="s">
        <v>62</v>
      </c>
      <c r="Y58" s="75" t="s">
        <v>63</v>
      </c>
      <c r="Z58" s="73" t="s">
        <v>64</v>
      </c>
      <c r="AA58" s="74" t="s">
        <v>65</v>
      </c>
      <c r="AB58" s="73" t="s">
        <v>66</v>
      </c>
      <c r="AC58" s="73" t="s">
        <v>67</v>
      </c>
      <c r="AD58" s="73" t="s">
        <v>68</v>
      </c>
      <c r="AE58" s="73" t="s">
        <v>69</v>
      </c>
      <c r="AF58" s="73" t="s">
        <v>70</v>
      </c>
    </row>
    <row r="59" customFormat="false" ht="15" hidden="true" customHeight="false" outlineLevel="0" collapsed="false">
      <c r="A59" s="76" t="b">
        <f aca="false">FALSE()</f>
        <v>0</v>
      </c>
      <c r="B59" s="77"/>
      <c r="C59" s="77"/>
      <c r="D59" s="78"/>
      <c r="E59" s="77"/>
      <c r="F59" s="79" t="s">
        <v>71</v>
      </c>
      <c r="G59" s="79" t="str">
        <f aca="false">LEFT(H9,3)</f>
        <v/>
      </c>
      <c r="H59" s="79" t="str">
        <f aca="false">UPPER(C11)</f>
        <v/>
      </c>
      <c r="I59" s="79" t="n">
        <f aca="false">K11</f>
        <v>0</v>
      </c>
      <c r="J59" s="77"/>
      <c r="K59" s="79" t="str">
        <f aca="false">UPPER(C16)</f>
        <v/>
      </c>
      <c r="L59" s="79" t="str">
        <f aca="false">UPPER(C17)</f>
        <v/>
      </c>
      <c r="M59" s="79" t="str">
        <f aca="false">UPPER(C18)</f>
        <v/>
      </c>
      <c r="N59" s="79" t="str">
        <f aca="false">UPPER(C19)</f>
        <v/>
      </c>
      <c r="O59" s="79" t="str">
        <f aca="false">UPPER(C21)</f>
        <v/>
      </c>
      <c r="P59" s="79" t="str">
        <f aca="false">UPPER(C22)</f>
        <v/>
      </c>
      <c r="Q59" s="79" t="str">
        <f aca="false">UPPER(C24)</f>
        <v/>
      </c>
      <c r="R59" s="79" t="str">
        <f aca="false">UPPER(C26)</f>
        <v/>
      </c>
      <c r="S59" s="74" t="str">
        <f aca="false">LOWER(E28)</f>
        <v/>
      </c>
      <c r="T59" s="74" t="str">
        <f aca="false">LOWER(E29)</f>
        <v/>
      </c>
      <c r="U59" s="74" t="str">
        <f aca="false">UPPER(E31)</f>
        <v/>
      </c>
      <c r="V59" s="74" t="str">
        <f aca="false">UPPER(E32)</f>
        <v/>
      </c>
      <c r="W59" s="74" t="str">
        <f aca="false">UPPER(K34)</f>
        <v/>
      </c>
      <c r="X59" s="74" t="str">
        <f aca="false">UPPER(K36)</f>
        <v/>
      </c>
      <c r="Y59" s="80" t="str">
        <f aca="false">UPPER(K38)</f>
        <v/>
      </c>
      <c r="Z59" s="74" t="str">
        <f aca="false">UPPER(K40)</f>
        <v/>
      </c>
      <c r="AA59" s="74" t="str">
        <f aca="false">UPPER(E38)</f>
        <v/>
      </c>
      <c r="AB59" s="74" t="str">
        <f aca="false">UPPER(E40)</f>
        <v/>
      </c>
      <c r="AC59" s="74" t="str">
        <f aca="false">UPPER(E42)</f>
        <v/>
      </c>
      <c r="AD59" s="73" t="str">
        <f aca="false">G59&amp;" - "&amp;H59&amp;" - "&amp;J59</f>
        <v> -  - </v>
      </c>
      <c r="AE59" s="81"/>
      <c r="AF59" s="74" t="str">
        <f aca="false">UPPER(E45)</f>
        <v/>
      </c>
    </row>
    <row r="60" customFormat="false" ht="15" hidden="true" customHeight="false" outlineLevel="0" collapsed="false">
      <c r="A60" s="76" t="b">
        <f aca="false">FALSE()</f>
        <v>0</v>
      </c>
      <c r="B60" s="79" t="n">
        <f aca="false">B59</f>
        <v>0</v>
      </c>
      <c r="C60" s="79" t="n">
        <f aca="false">C59</f>
        <v>0</v>
      </c>
      <c r="D60" s="79" t="n">
        <f aca="false">D59</f>
        <v>0</v>
      </c>
      <c r="E60" s="79" t="n">
        <f aca="false">E59</f>
        <v>0</v>
      </c>
      <c r="F60" s="79" t="s">
        <v>72</v>
      </c>
      <c r="G60" s="79" t="str">
        <f aca="false">LEFT(H9,3)</f>
        <v/>
      </c>
      <c r="H60" s="79" t="str">
        <f aca="false">UPPER(C11)</f>
        <v/>
      </c>
      <c r="I60" s="79" t="n">
        <f aca="false">K11</f>
        <v>0</v>
      </c>
      <c r="J60" s="79" t="str">
        <f aca="false">UPPER(J59)</f>
        <v/>
      </c>
      <c r="K60" s="79" t="str">
        <f aca="false">UPPER(F16)</f>
        <v/>
      </c>
      <c r="L60" s="79" t="str">
        <f aca="false">UPPER(F17)</f>
        <v/>
      </c>
      <c r="M60" s="79" t="str">
        <f aca="false">UPPER(F18)</f>
        <v/>
      </c>
      <c r="N60" s="79" t="str">
        <f aca="false">UPPER(F19)</f>
        <v/>
      </c>
      <c r="O60" s="79" t="str">
        <f aca="false">UPPER(F21)</f>
        <v/>
      </c>
      <c r="P60" s="79" t="str">
        <f aca="false">UPPER(F22)</f>
        <v/>
      </c>
      <c r="Q60" s="79" t="str">
        <f aca="false">UPPER(F24)</f>
        <v/>
      </c>
      <c r="R60" s="79" t="str">
        <f aca="false">UPPER(F26)</f>
        <v/>
      </c>
      <c r="S60" s="74" t="str">
        <f aca="false">LOWER(E28)</f>
        <v/>
      </c>
      <c r="T60" s="74" t="str">
        <f aca="false">LOWER(E29)</f>
        <v/>
      </c>
      <c r="U60" s="74" t="str">
        <f aca="false">UPPER(E31)</f>
        <v/>
      </c>
      <c r="V60" s="74" t="str">
        <f aca="false">UPPER(E32)</f>
        <v/>
      </c>
      <c r="W60" s="74" t="str">
        <f aca="false">UPPER(K34)</f>
        <v/>
      </c>
      <c r="X60" s="74" t="str">
        <f aca="false">UPPER(K36)</f>
        <v/>
      </c>
      <c r="Y60" s="80" t="str">
        <f aca="false">UPPER(K38)</f>
        <v/>
      </c>
      <c r="Z60" s="74"/>
      <c r="AA60" s="74" t="str">
        <f aca="false">UPPER(E38)</f>
        <v/>
      </c>
      <c r="AB60" s="74" t="str">
        <f aca="false">UPPER(E40)</f>
        <v/>
      </c>
      <c r="AC60" s="74" t="str">
        <f aca="false">UPPER(E42)</f>
        <v/>
      </c>
      <c r="AD60" s="73" t="str">
        <f aca="false">AD59</f>
        <v> -  - </v>
      </c>
      <c r="AE60" s="81"/>
      <c r="AF60" s="74" t="str">
        <f aca="false">UPPER(E45)</f>
        <v/>
      </c>
    </row>
    <row r="61" customFormat="false" ht="15" hidden="true" customHeight="false" outlineLevel="0" collapsed="false">
      <c r="A61" s="76" t="b">
        <f aca="false">FALSE()</f>
        <v>0</v>
      </c>
      <c r="B61" s="79" t="n">
        <f aca="false">B59</f>
        <v>0</v>
      </c>
      <c r="C61" s="79" t="n">
        <f aca="false">C59</f>
        <v>0</v>
      </c>
      <c r="D61" s="79" t="n">
        <f aca="false">D59</f>
        <v>0</v>
      </c>
      <c r="E61" s="79" t="n">
        <f aca="false">E59</f>
        <v>0</v>
      </c>
      <c r="F61" s="79" t="s">
        <v>73</v>
      </c>
      <c r="G61" s="79" t="str">
        <f aca="false">LEFT(H9,3)</f>
        <v/>
      </c>
      <c r="H61" s="79" t="str">
        <f aca="false">UPPER(C11)</f>
        <v/>
      </c>
      <c r="I61" s="79" t="n">
        <f aca="false">K11</f>
        <v>0</v>
      </c>
      <c r="J61" s="79" t="str">
        <f aca="false">UPPER(J59)</f>
        <v/>
      </c>
      <c r="K61" s="79" t="str">
        <f aca="false">UPPER(K16)</f>
        <v/>
      </c>
      <c r="L61" s="79" t="str">
        <f aca="false">UPPER(K17)</f>
        <v/>
      </c>
      <c r="M61" s="79" t="str">
        <f aca="false">UPPER(K18)</f>
        <v/>
      </c>
      <c r="N61" s="79" t="str">
        <f aca="false">UPPER(K19)</f>
        <v/>
      </c>
      <c r="O61" s="79" t="str">
        <f aca="false">UPPER(K21)</f>
        <v/>
      </c>
      <c r="P61" s="79" t="str">
        <f aca="false">UPPER(K22)</f>
        <v/>
      </c>
      <c r="Q61" s="79" t="str">
        <f aca="false">UPPER(K24)</f>
        <v/>
      </c>
      <c r="R61" s="79" t="str">
        <f aca="false">UPPER(K26)</f>
        <v/>
      </c>
      <c r="S61" s="74" t="str">
        <f aca="false">LOWER(E28)</f>
        <v/>
      </c>
      <c r="T61" s="74" t="str">
        <f aca="false">LOWER(E29)</f>
        <v/>
      </c>
      <c r="U61" s="74" t="str">
        <f aca="false">UPPER(E31)</f>
        <v/>
      </c>
      <c r="V61" s="74" t="str">
        <f aca="false">UPPER(E32)</f>
        <v/>
      </c>
      <c r="W61" s="74" t="str">
        <f aca="false">UPPER(K34)</f>
        <v/>
      </c>
      <c r="X61" s="74" t="str">
        <f aca="false">UPPER(K36)</f>
        <v/>
      </c>
      <c r="Y61" s="80" t="str">
        <f aca="false">UPPER(K38)</f>
        <v/>
      </c>
      <c r="Z61" s="74" t="str">
        <f aca="false">UPPER(K40)</f>
        <v/>
      </c>
      <c r="AA61" s="74" t="str">
        <f aca="false">UPPER(E38)</f>
        <v/>
      </c>
      <c r="AB61" s="74" t="str">
        <f aca="false">UPPER(E40)</f>
        <v/>
      </c>
      <c r="AC61" s="74" t="str">
        <f aca="false">UPPER(E42)</f>
        <v/>
      </c>
      <c r="AD61" s="73" t="str">
        <f aca="false">AD59</f>
        <v> -  - </v>
      </c>
      <c r="AE61" s="81"/>
      <c r="AF61" s="74" t="str">
        <f aca="false">UPPER(E45)</f>
        <v/>
      </c>
    </row>
    <row r="171" customFormat="false" ht="15" hidden="true" customHeight="false" outlineLevel="0" collapsed="false">
      <c r="Q171" s="82"/>
    </row>
    <row r="172" customFormat="false" ht="15" hidden="true" customHeight="false" outlineLevel="0" collapsed="false">
      <c r="Q172" s="83" t="str">
        <f aca="false">"Q173:Q"&amp;625-(COUNTBLANK(Q173:Q625))</f>
        <v>Q173:Q406</v>
      </c>
      <c r="R172" s="2" t="s">
        <v>74</v>
      </c>
      <c r="S172" s="2" t="s">
        <v>75</v>
      </c>
      <c r="T172" s="2" t="s">
        <v>76</v>
      </c>
      <c r="U172" s="2" t="s">
        <v>77</v>
      </c>
      <c r="V172" s="2" t="s">
        <v>78</v>
      </c>
    </row>
    <row r="173" customFormat="false" ht="15" hidden="true" customHeight="false" outlineLevel="0" collapsed="false">
      <c r="O173" s="84"/>
      <c r="Q173" s="85" t="s">
        <v>79</v>
      </c>
      <c r="R173" s="2" t="s">
        <v>80</v>
      </c>
      <c r="S173" s="2" t="s">
        <v>81</v>
      </c>
      <c r="T173" s="2" t="s">
        <v>82</v>
      </c>
      <c r="U173" s="2" t="s">
        <v>83</v>
      </c>
      <c r="V173" s="2" t="s">
        <v>84</v>
      </c>
    </row>
    <row r="174" customFormat="false" ht="15" hidden="true" customHeight="false" outlineLevel="0" collapsed="false">
      <c r="O174" s="84"/>
      <c r="Q174" s="85" t="s">
        <v>85</v>
      </c>
      <c r="R174" s="2" t="s">
        <v>86</v>
      </c>
      <c r="S174" s="2" t="s">
        <v>87</v>
      </c>
      <c r="T174" s="2" t="s">
        <v>88</v>
      </c>
      <c r="V174" s="2" t="s">
        <v>89</v>
      </c>
    </row>
    <row r="175" customFormat="false" ht="15" hidden="true" customHeight="false" outlineLevel="0" collapsed="false">
      <c r="O175" s="84"/>
      <c r="Q175" s="85" t="s">
        <v>90</v>
      </c>
      <c r="R175" s="2" t="s">
        <v>91</v>
      </c>
      <c r="S175" s="2" t="s">
        <v>92</v>
      </c>
      <c r="T175" s="2" t="s">
        <v>93</v>
      </c>
      <c r="V175" s="2" t="s">
        <v>94</v>
      </c>
    </row>
    <row r="176" customFormat="false" ht="15" hidden="true" customHeight="false" outlineLevel="0" collapsed="false">
      <c r="O176" s="84"/>
      <c r="Q176" s="85" t="s">
        <v>95</v>
      </c>
      <c r="S176" s="2" t="s">
        <v>96</v>
      </c>
      <c r="T176" s="2" t="s">
        <v>97</v>
      </c>
    </row>
    <row r="177" customFormat="false" ht="15" hidden="true" customHeight="false" outlineLevel="0" collapsed="false">
      <c r="O177" s="84"/>
      <c r="Q177" s="85" t="s">
        <v>98</v>
      </c>
      <c r="S177" s="2" t="s">
        <v>99</v>
      </c>
      <c r="T177" s="2" t="s">
        <v>100</v>
      </c>
    </row>
    <row r="178" customFormat="false" ht="15" hidden="true" customHeight="false" outlineLevel="0" collapsed="false">
      <c r="O178" s="84"/>
      <c r="Q178" s="85" t="s">
        <v>101</v>
      </c>
      <c r="S178" s="2" t="s">
        <v>102</v>
      </c>
      <c r="T178" s="2" t="s">
        <v>103</v>
      </c>
    </row>
    <row r="179" customFormat="false" ht="15" hidden="true" customHeight="false" outlineLevel="0" collapsed="false">
      <c r="O179" s="84"/>
      <c r="Q179" s="85" t="s">
        <v>104</v>
      </c>
      <c r="S179" s="2" t="s">
        <v>105</v>
      </c>
      <c r="T179" s="2" t="s">
        <v>106</v>
      </c>
    </row>
    <row r="180" customFormat="false" ht="15" hidden="true" customHeight="false" outlineLevel="0" collapsed="false">
      <c r="O180" s="84"/>
      <c r="Q180" s="85" t="s">
        <v>107</v>
      </c>
      <c r="S180" s="2" t="s">
        <v>108</v>
      </c>
      <c r="T180" s="2" t="s">
        <v>109</v>
      </c>
    </row>
    <row r="181" customFormat="false" ht="15" hidden="true" customHeight="false" outlineLevel="0" collapsed="false">
      <c r="O181" s="84"/>
      <c r="Q181" s="86" t="s">
        <v>110</v>
      </c>
      <c r="S181" s="2" t="s">
        <v>111</v>
      </c>
      <c r="T181" s="2" t="s">
        <v>112</v>
      </c>
    </row>
    <row r="182" customFormat="false" ht="15" hidden="true" customHeight="false" outlineLevel="0" collapsed="false">
      <c r="O182" s="84"/>
      <c r="Q182" s="85" t="s">
        <v>113</v>
      </c>
      <c r="S182" s="2" t="s">
        <v>114</v>
      </c>
      <c r="T182" s="2" t="s">
        <v>115</v>
      </c>
    </row>
    <row r="183" customFormat="false" ht="15" hidden="true" customHeight="true" outlineLevel="0" collapsed="false">
      <c r="O183" s="84"/>
      <c r="Q183" s="85" t="s">
        <v>116</v>
      </c>
      <c r="S183" s="2" t="s">
        <v>117</v>
      </c>
      <c r="T183" s="2" t="s">
        <v>118</v>
      </c>
    </row>
    <row r="184" customFormat="false" ht="15" hidden="true" customHeight="true" outlineLevel="0" collapsed="false">
      <c r="O184" s="84"/>
      <c r="Q184" s="85" t="s">
        <v>119</v>
      </c>
      <c r="S184" s="2" t="s">
        <v>120</v>
      </c>
      <c r="T184" s="2" t="s">
        <v>121</v>
      </c>
    </row>
    <row r="185" customFormat="false" ht="15" hidden="true" customHeight="true" outlineLevel="0" collapsed="false">
      <c r="O185" s="84"/>
      <c r="Q185" s="85" t="s">
        <v>122</v>
      </c>
      <c r="S185" s="2" t="s">
        <v>123</v>
      </c>
      <c r="T185" s="2" t="s">
        <v>124</v>
      </c>
    </row>
    <row r="186" customFormat="false" ht="15" hidden="true" customHeight="true" outlineLevel="0" collapsed="false">
      <c r="O186" s="84"/>
      <c r="Q186" s="87" t="s">
        <v>125</v>
      </c>
      <c r="S186" s="2" t="s">
        <v>126</v>
      </c>
      <c r="T186" s="2" t="s">
        <v>127</v>
      </c>
    </row>
    <row r="187" customFormat="false" ht="15" hidden="true" customHeight="true" outlineLevel="0" collapsed="false">
      <c r="O187" s="84"/>
      <c r="Q187" s="87" t="s">
        <v>128</v>
      </c>
      <c r="S187" s="2" t="s">
        <v>129</v>
      </c>
      <c r="T187" s="2" t="s">
        <v>130</v>
      </c>
    </row>
    <row r="188" customFormat="false" ht="15" hidden="true" customHeight="true" outlineLevel="0" collapsed="false">
      <c r="O188" s="84"/>
      <c r="Q188" s="85" t="s">
        <v>131</v>
      </c>
      <c r="S188" s="2" t="s">
        <v>132</v>
      </c>
      <c r="T188" s="2" t="s">
        <v>133</v>
      </c>
    </row>
    <row r="189" customFormat="false" ht="15" hidden="true" customHeight="false" outlineLevel="0" collapsed="false">
      <c r="O189" s="84"/>
      <c r="Q189" s="85" t="s">
        <v>134</v>
      </c>
      <c r="S189" s="2" t="s">
        <v>135</v>
      </c>
      <c r="T189" s="2" t="s">
        <v>136</v>
      </c>
    </row>
    <row r="190" customFormat="false" ht="15" hidden="true" customHeight="false" outlineLevel="0" collapsed="false">
      <c r="O190" s="84"/>
      <c r="Q190" s="85" t="s">
        <v>137</v>
      </c>
      <c r="S190" s="2" t="s">
        <v>138</v>
      </c>
      <c r="T190" s="2" t="s">
        <v>139</v>
      </c>
    </row>
    <row r="191" customFormat="false" ht="15" hidden="true" customHeight="false" outlineLevel="0" collapsed="false">
      <c r="O191" s="84"/>
      <c r="Q191" s="85" t="s">
        <v>140</v>
      </c>
      <c r="S191" s="2" t="s">
        <v>141</v>
      </c>
      <c r="T191" s="2" t="s">
        <v>142</v>
      </c>
    </row>
    <row r="192" customFormat="false" ht="15" hidden="true" customHeight="false" outlineLevel="0" collapsed="false">
      <c r="O192" s="84"/>
      <c r="Q192" s="87" t="s">
        <v>143</v>
      </c>
      <c r="S192" s="2" t="s">
        <v>144</v>
      </c>
      <c r="T192" s="2" t="s">
        <v>145</v>
      </c>
    </row>
    <row r="193" customFormat="false" ht="15" hidden="true" customHeight="false" outlineLevel="0" collapsed="false">
      <c r="O193" s="84"/>
      <c r="Q193" s="86" t="s">
        <v>146</v>
      </c>
      <c r="S193" s="2" t="s">
        <v>147</v>
      </c>
      <c r="T193" s="2" t="s">
        <v>148</v>
      </c>
    </row>
    <row r="194" customFormat="false" ht="15" hidden="true" customHeight="false" outlineLevel="0" collapsed="false">
      <c r="O194" s="84"/>
      <c r="Q194" s="85" t="s">
        <v>149</v>
      </c>
      <c r="S194" s="2" t="s">
        <v>150</v>
      </c>
      <c r="T194" s="2" t="s">
        <v>151</v>
      </c>
    </row>
    <row r="195" customFormat="false" ht="15" hidden="true" customHeight="false" outlineLevel="0" collapsed="false">
      <c r="O195" s="84"/>
      <c r="Q195" s="85" t="s">
        <v>152</v>
      </c>
      <c r="S195" s="2" t="s">
        <v>153</v>
      </c>
      <c r="T195" s="2" t="s">
        <v>154</v>
      </c>
    </row>
    <row r="196" customFormat="false" ht="15" hidden="true" customHeight="false" outlineLevel="0" collapsed="false">
      <c r="O196" s="84"/>
      <c r="Q196" s="86" t="s">
        <v>155</v>
      </c>
      <c r="S196" s="2" t="s">
        <v>156</v>
      </c>
      <c r="T196" s="2" t="s">
        <v>157</v>
      </c>
    </row>
    <row r="197" customFormat="false" ht="15" hidden="true" customHeight="false" outlineLevel="0" collapsed="false">
      <c r="O197" s="84"/>
      <c r="Q197" s="85" t="s">
        <v>158</v>
      </c>
      <c r="S197" s="2" t="s">
        <v>159</v>
      </c>
      <c r="T197" s="2" t="s">
        <v>160</v>
      </c>
    </row>
    <row r="198" customFormat="false" ht="15" hidden="true" customHeight="false" outlineLevel="0" collapsed="false">
      <c r="O198" s="84"/>
      <c r="Q198" s="87" t="s">
        <v>161</v>
      </c>
      <c r="S198" s="2" t="s">
        <v>162</v>
      </c>
      <c r="T198" s="2" t="s">
        <v>163</v>
      </c>
    </row>
    <row r="199" customFormat="false" ht="15" hidden="true" customHeight="false" outlineLevel="0" collapsed="false">
      <c r="O199" s="84"/>
      <c r="Q199" s="85" t="s">
        <v>164</v>
      </c>
      <c r="S199" s="2" t="s">
        <v>165</v>
      </c>
      <c r="T199" s="2" t="s">
        <v>166</v>
      </c>
    </row>
    <row r="200" customFormat="false" ht="15" hidden="true" customHeight="false" outlineLevel="0" collapsed="false">
      <c r="O200" s="84"/>
      <c r="Q200" s="85" t="s">
        <v>167</v>
      </c>
      <c r="S200" s="2" t="s">
        <v>168</v>
      </c>
      <c r="T200" s="2" t="s">
        <v>169</v>
      </c>
    </row>
    <row r="201" customFormat="false" ht="15" hidden="true" customHeight="false" outlineLevel="0" collapsed="false">
      <c r="O201" s="84"/>
      <c r="Q201" s="85" t="s">
        <v>170</v>
      </c>
      <c r="S201" s="2" t="s">
        <v>171</v>
      </c>
      <c r="T201" s="2" t="s">
        <v>172</v>
      </c>
    </row>
    <row r="202" customFormat="false" ht="15" hidden="true" customHeight="false" outlineLevel="0" collapsed="false">
      <c r="O202" s="84"/>
      <c r="Q202" s="85" t="s">
        <v>173</v>
      </c>
      <c r="S202" s="2" t="s">
        <v>174</v>
      </c>
      <c r="T202" s="2" t="s">
        <v>175</v>
      </c>
    </row>
    <row r="203" customFormat="false" ht="15" hidden="true" customHeight="false" outlineLevel="0" collapsed="false">
      <c r="O203" s="84"/>
      <c r="Q203" s="85" t="s">
        <v>176</v>
      </c>
      <c r="S203" s="2" t="s">
        <v>177</v>
      </c>
      <c r="T203" s="2" t="s">
        <v>178</v>
      </c>
    </row>
    <row r="204" customFormat="false" ht="15" hidden="true" customHeight="false" outlineLevel="0" collapsed="false">
      <c r="O204" s="84"/>
      <c r="Q204" s="85" t="s">
        <v>179</v>
      </c>
      <c r="S204" s="2" t="s">
        <v>180</v>
      </c>
      <c r="T204" s="2" t="s">
        <v>181</v>
      </c>
    </row>
    <row r="205" customFormat="false" ht="15" hidden="true" customHeight="false" outlineLevel="0" collapsed="false">
      <c r="O205" s="84"/>
      <c r="Q205" s="85" t="s">
        <v>182</v>
      </c>
      <c r="S205" s="2" t="s">
        <v>183</v>
      </c>
      <c r="T205" s="2" t="s">
        <v>184</v>
      </c>
    </row>
    <row r="206" customFormat="false" ht="15" hidden="true" customHeight="false" outlineLevel="0" collapsed="false">
      <c r="O206" s="84"/>
      <c r="Q206" s="85" t="s">
        <v>185</v>
      </c>
      <c r="S206" s="2" t="s">
        <v>186</v>
      </c>
      <c r="T206" s="2" t="s">
        <v>187</v>
      </c>
    </row>
    <row r="207" customFormat="false" ht="15" hidden="true" customHeight="false" outlineLevel="0" collapsed="false">
      <c r="O207" s="84"/>
      <c r="Q207" s="85" t="s">
        <v>188</v>
      </c>
      <c r="S207" s="2" t="s">
        <v>189</v>
      </c>
      <c r="T207" s="2" t="s">
        <v>190</v>
      </c>
    </row>
    <row r="208" customFormat="false" ht="15" hidden="true" customHeight="false" outlineLevel="0" collapsed="false">
      <c r="O208" s="84"/>
      <c r="Q208" s="85" t="s">
        <v>191</v>
      </c>
      <c r="S208" s="2" t="s">
        <v>192</v>
      </c>
      <c r="T208" s="2" t="s">
        <v>193</v>
      </c>
    </row>
    <row r="209" customFormat="false" ht="15" hidden="true" customHeight="false" outlineLevel="0" collapsed="false">
      <c r="O209" s="84"/>
      <c r="Q209" s="85" t="s">
        <v>194</v>
      </c>
      <c r="S209" s="2" t="s">
        <v>195</v>
      </c>
      <c r="T209" s="2" t="s">
        <v>196</v>
      </c>
    </row>
    <row r="210" customFormat="false" ht="15" hidden="true" customHeight="false" outlineLevel="0" collapsed="false">
      <c r="O210" s="84"/>
      <c r="Q210" s="86" t="s">
        <v>197</v>
      </c>
      <c r="S210" s="2" t="s">
        <v>198</v>
      </c>
      <c r="T210" s="2" t="s">
        <v>199</v>
      </c>
    </row>
    <row r="211" customFormat="false" ht="15" hidden="true" customHeight="false" outlineLevel="0" collapsed="false">
      <c r="O211" s="84"/>
      <c r="Q211" s="85" t="s">
        <v>200</v>
      </c>
      <c r="S211" s="2" t="s">
        <v>201</v>
      </c>
      <c r="T211" s="2" t="s">
        <v>202</v>
      </c>
    </row>
    <row r="212" customFormat="false" ht="15" hidden="true" customHeight="false" outlineLevel="0" collapsed="false">
      <c r="O212" s="84"/>
      <c r="Q212" s="85" t="s">
        <v>203</v>
      </c>
      <c r="S212" s="2" t="s">
        <v>204</v>
      </c>
      <c r="T212" s="2" t="s">
        <v>205</v>
      </c>
    </row>
    <row r="213" customFormat="false" ht="15" hidden="true" customHeight="false" outlineLevel="0" collapsed="false">
      <c r="O213" s="84"/>
      <c r="Q213" s="85" t="s">
        <v>206</v>
      </c>
      <c r="S213" s="2" t="s">
        <v>207</v>
      </c>
      <c r="T213" s="2" t="s">
        <v>205</v>
      </c>
    </row>
    <row r="214" customFormat="false" ht="15" hidden="true" customHeight="false" outlineLevel="0" collapsed="false">
      <c r="O214" s="84"/>
      <c r="Q214" s="85" t="s">
        <v>208</v>
      </c>
      <c r="S214" s="2" t="s">
        <v>209</v>
      </c>
      <c r="T214" s="2" t="s">
        <v>210</v>
      </c>
    </row>
    <row r="215" customFormat="false" ht="15" hidden="true" customHeight="false" outlineLevel="0" collapsed="false">
      <c r="O215" s="84"/>
      <c r="Q215" s="85" t="s">
        <v>211</v>
      </c>
      <c r="S215" s="2" t="s">
        <v>212</v>
      </c>
      <c r="T215" s="2" t="s">
        <v>213</v>
      </c>
    </row>
    <row r="216" customFormat="false" ht="15" hidden="true" customHeight="false" outlineLevel="0" collapsed="false">
      <c r="O216" s="84"/>
      <c r="Q216" s="85" t="s">
        <v>214</v>
      </c>
      <c r="S216" s="2" t="s">
        <v>215</v>
      </c>
      <c r="T216" s="2" t="s">
        <v>216</v>
      </c>
    </row>
    <row r="217" customFormat="false" ht="15" hidden="true" customHeight="false" outlineLevel="0" collapsed="false">
      <c r="O217" s="84"/>
      <c r="Q217" s="85" t="s">
        <v>217</v>
      </c>
      <c r="S217" s="2" t="s">
        <v>218</v>
      </c>
      <c r="T217" s="2" t="s">
        <v>219</v>
      </c>
    </row>
    <row r="218" customFormat="false" ht="15" hidden="true" customHeight="false" outlineLevel="0" collapsed="false">
      <c r="O218" s="84"/>
      <c r="Q218" s="85" t="s">
        <v>220</v>
      </c>
      <c r="S218" s="2" t="s">
        <v>221</v>
      </c>
      <c r="T218" s="2" t="s">
        <v>222</v>
      </c>
    </row>
    <row r="219" customFormat="false" ht="15" hidden="true" customHeight="false" outlineLevel="0" collapsed="false">
      <c r="O219" s="84"/>
      <c r="Q219" s="85" t="s">
        <v>223</v>
      </c>
      <c r="S219" s="2" t="s">
        <v>224</v>
      </c>
      <c r="T219" s="2" t="s">
        <v>225</v>
      </c>
    </row>
    <row r="220" customFormat="false" ht="15" hidden="true" customHeight="false" outlineLevel="0" collapsed="false">
      <c r="O220" s="84"/>
      <c r="Q220" s="85" t="s">
        <v>226</v>
      </c>
      <c r="S220" s="2" t="s">
        <v>227</v>
      </c>
      <c r="T220" s="2" t="s">
        <v>228</v>
      </c>
    </row>
    <row r="221" customFormat="false" ht="15" hidden="true" customHeight="false" outlineLevel="0" collapsed="false">
      <c r="O221" s="84"/>
      <c r="Q221" s="85" t="s">
        <v>229</v>
      </c>
      <c r="S221" s="2" t="s">
        <v>230</v>
      </c>
      <c r="T221" s="2" t="s">
        <v>231</v>
      </c>
    </row>
    <row r="222" customFormat="false" ht="15" hidden="true" customHeight="false" outlineLevel="0" collapsed="false">
      <c r="O222" s="84"/>
      <c r="Q222" s="85" t="s">
        <v>232</v>
      </c>
      <c r="S222" s="2" t="s">
        <v>233</v>
      </c>
      <c r="T222" s="2" t="s">
        <v>234</v>
      </c>
    </row>
    <row r="223" customFormat="false" ht="15" hidden="true" customHeight="false" outlineLevel="0" collapsed="false">
      <c r="O223" s="84"/>
      <c r="Q223" s="85" t="s">
        <v>235</v>
      </c>
      <c r="S223" s="2" t="s">
        <v>236</v>
      </c>
      <c r="T223" s="2" t="s">
        <v>237</v>
      </c>
    </row>
    <row r="224" customFormat="false" ht="15" hidden="true" customHeight="false" outlineLevel="0" collapsed="false">
      <c r="O224" s="84"/>
      <c r="Q224" s="85" t="s">
        <v>238</v>
      </c>
      <c r="S224" s="2" t="s">
        <v>239</v>
      </c>
      <c r="T224" s="2" t="s">
        <v>240</v>
      </c>
    </row>
    <row r="225" customFormat="false" ht="15" hidden="true" customHeight="false" outlineLevel="0" collapsed="false">
      <c r="O225" s="84"/>
      <c r="Q225" s="85" t="s">
        <v>241</v>
      </c>
      <c r="S225" s="2" t="s">
        <v>242</v>
      </c>
      <c r="T225" s="2" t="s">
        <v>243</v>
      </c>
    </row>
    <row r="226" customFormat="false" ht="15" hidden="true" customHeight="false" outlineLevel="0" collapsed="false">
      <c r="O226" s="84"/>
      <c r="Q226" s="85" t="s">
        <v>244</v>
      </c>
      <c r="S226" s="2" t="s">
        <v>245</v>
      </c>
      <c r="T226" s="2" t="s">
        <v>246</v>
      </c>
    </row>
    <row r="227" customFormat="false" ht="15" hidden="true" customHeight="false" outlineLevel="0" collapsed="false">
      <c r="O227" s="84"/>
      <c r="Q227" s="85" t="s">
        <v>247</v>
      </c>
      <c r="S227" s="2" t="s">
        <v>248</v>
      </c>
      <c r="T227" s="2" t="s">
        <v>249</v>
      </c>
    </row>
    <row r="228" customFormat="false" ht="15" hidden="true" customHeight="false" outlineLevel="0" collapsed="false">
      <c r="O228" s="84"/>
      <c r="Q228" s="86" t="s">
        <v>250</v>
      </c>
      <c r="S228" s="2" t="s">
        <v>251</v>
      </c>
      <c r="T228" s="2" t="s">
        <v>252</v>
      </c>
    </row>
    <row r="229" customFormat="false" ht="15" hidden="true" customHeight="false" outlineLevel="0" collapsed="false">
      <c r="O229" s="84"/>
      <c r="Q229" s="87" t="s">
        <v>253</v>
      </c>
      <c r="S229" s="2" t="s">
        <v>254</v>
      </c>
      <c r="T229" s="2" t="s">
        <v>255</v>
      </c>
    </row>
    <row r="230" customFormat="false" ht="15" hidden="true" customHeight="false" outlineLevel="0" collapsed="false">
      <c r="O230" s="84"/>
      <c r="Q230" s="87" t="s">
        <v>256</v>
      </c>
      <c r="S230" s="2" t="s">
        <v>257</v>
      </c>
      <c r="T230" s="2" t="s">
        <v>258</v>
      </c>
    </row>
    <row r="231" customFormat="false" ht="15" hidden="true" customHeight="false" outlineLevel="0" collapsed="false">
      <c r="O231" s="84"/>
      <c r="Q231" s="85" t="s">
        <v>259</v>
      </c>
      <c r="S231" s="2" t="s">
        <v>260</v>
      </c>
      <c r="T231" s="2" t="s">
        <v>261</v>
      </c>
    </row>
    <row r="232" customFormat="false" ht="15" hidden="true" customHeight="false" outlineLevel="0" collapsed="false">
      <c r="O232" s="84"/>
      <c r="Q232" s="85" t="s">
        <v>262</v>
      </c>
      <c r="S232" s="2" t="s">
        <v>263</v>
      </c>
      <c r="T232" s="2" t="s">
        <v>264</v>
      </c>
    </row>
    <row r="233" customFormat="false" ht="15" hidden="true" customHeight="false" outlineLevel="0" collapsed="false">
      <c r="O233" s="84"/>
      <c r="Q233" s="85" t="s">
        <v>265</v>
      </c>
      <c r="S233" s="2" t="s">
        <v>266</v>
      </c>
      <c r="T233" s="2" t="s">
        <v>267</v>
      </c>
    </row>
    <row r="234" customFormat="false" ht="15" hidden="true" customHeight="false" outlineLevel="0" collapsed="false">
      <c r="O234" s="84"/>
      <c r="Q234" s="85" t="s">
        <v>268</v>
      </c>
      <c r="S234" s="2" t="s">
        <v>269</v>
      </c>
      <c r="T234" s="2" t="s">
        <v>270</v>
      </c>
    </row>
    <row r="235" customFormat="false" ht="15" hidden="true" customHeight="false" outlineLevel="0" collapsed="false">
      <c r="O235" s="84"/>
      <c r="Q235" s="85" t="s">
        <v>271</v>
      </c>
      <c r="S235" s="2" t="s">
        <v>272</v>
      </c>
      <c r="T235" s="2" t="s">
        <v>273</v>
      </c>
    </row>
    <row r="236" customFormat="false" ht="15" hidden="true" customHeight="false" outlineLevel="0" collapsed="false">
      <c r="O236" s="84"/>
      <c r="Q236" s="85" t="s">
        <v>274</v>
      </c>
      <c r="S236" s="2" t="s">
        <v>275</v>
      </c>
      <c r="T236" s="2" t="s">
        <v>276</v>
      </c>
    </row>
    <row r="237" customFormat="false" ht="15" hidden="true" customHeight="false" outlineLevel="0" collapsed="false">
      <c r="O237" s="84"/>
      <c r="Q237" s="85" t="s">
        <v>277</v>
      </c>
      <c r="S237" s="2" t="s">
        <v>278</v>
      </c>
      <c r="T237" s="2" t="s">
        <v>279</v>
      </c>
    </row>
    <row r="238" customFormat="false" ht="15" hidden="true" customHeight="false" outlineLevel="0" collapsed="false">
      <c r="O238" s="84"/>
      <c r="Q238" s="85" t="s">
        <v>280</v>
      </c>
      <c r="S238" s="2" t="s">
        <v>281</v>
      </c>
      <c r="T238" s="2" t="s">
        <v>282</v>
      </c>
    </row>
    <row r="239" customFormat="false" ht="15" hidden="true" customHeight="false" outlineLevel="0" collapsed="false">
      <c r="O239" s="84"/>
      <c r="Q239" s="85" t="s">
        <v>283</v>
      </c>
      <c r="S239" s="2" t="s">
        <v>284</v>
      </c>
      <c r="T239" s="2" t="s">
        <v>285</v>
      </c>
    </row>
    <row r="240" customFormat="false" ht="15" hidden="true" customHeight="false" outlineLevel="0" collapsed="false">
      <c r="O240" s="84"/>
      <c r="Q240" s="85" t="s">
        <v>286</v>
      </c>
      <c r="S240" s="2" t="s">
        <v>287</v>
      </c>
      <c r="T240" s="2" t="s">
        <v>288</v>
      </c>
    </row>
    <row r="241" customFormat="false" ht="15" hidden="true" customHeight="false" outlineLevel="0" collapsed="false">
      <c r="O241" s="84"/>
      <c r="Q241" s="85" t="s">
        <v>289</v>
      </c>
      <c r="S241" s="2" t="s">
        <v>290</v>
      </c>
      <c r="T241" s="2" t="s">
        <v>291</v>
      </c>
    </row>
    <row r="242" customFormat="false" ht="15" hidden="true" customHeight="false" outlineLevel="0" collapsed="false">
      <c r="O242" s="84"/>
      <c r="Q242" s="85" t="s">
        <v>292</v>
      </c>
      <c r="S242" s="2" t="s">
        <v>293</v>
      </c>
      <c r="T242" s="2" t="s">
        <v>294</v>
      </c>
    </row>
    <row r="243" customFormat="false" ht="15" hidden="true" customHeight="false" outlineLevel="0" collapsed="false">
      <c r="O243" s="84"/>
      <c r="Q243" s="85" t="s">
        <v>295</v>
      </c>
      <c r="S243" s="2" t="s">
        <v>296</v>
      </c>
      <c r="T243" s="2" t="s">
        <v>297</v>
      </c>
    </row>
    <row r="244" customFormat="false" ht="15" hidden="true" customHeight="false" outlineLevel="0" collapsed="false">
      <c r="O244" s="84"/>
      <c r="Q244" s="85" t="s">
        <v>298</v>
      </c>
      <c r="S244" s="2" t="s">
        <v>299</v>
      </c>
      <c r="T244" s="2" t="s">
        <v>300</v>
      </c>
    </row>
    <row r="245" customFormat="false" ht="15" hidden="true" customHeight="false" outlineLevel="0" collapsed="false">
      <c r="O245" s="84"/>
      <c r="Q245" s="85" t="s">
        <v>301</v>
      </c>
      <c r="S245" s="2" t="s">
        <v>302</v>
      </c>
      <c r="T245" s="2" t="s">
        <v>303</v>
      </c>
    </row>
    <row r="246" customFormat="false" ht="15" hidden="true" customHeight="false" outlineLevel="0" collapsed="false">
      <c r="O246" s="84"/>
      <c r="Q246" s="85" t="s">
        <v>304</v>
      </c>
      <c r="S246" s="2" t="s">
        <v>305</v>
      </c>
      <c r="T246" s="2" t="s">
        <v>306</v>
      </c>
    </row>
    <row r="247" customFormat="false" ht="15" hidden="true" customHeight="false" outlineLevel="0" collapsed="false">
      <c r="O247" s="84"/>
      <c r="Q247" s="85" t="s">
        <v>307</v>
      </c>
      <c r="S247" s="2" t="s">
        <v>308</v>
      </c>
      <c r="T247" s="2" t="s">
        <v>309</v>
      </c>
    </row>
    <row r="248" customFormat="false" ht="15" hidden="true" customHeight="false" outlineLevel="0" collapsed="false">
      <c r="O248" s="84"/>
      <c r="Q248" s="85" t="s">
        <v>310</v>
      </c>
      <c r="T248" s="2" t="s">
        <v>311</v>
      </c>
    </row>
    <row r="249" customFormat="false" ht="15" hidden="true" customHeight="false" outlineLevel="0" collapsed="false">
      <c r="O249" s="84"/>
      <c r="Q249" s="85" t="s">
        <v>312</v>
      </c>
      <c r="T249" s="2" t="s">
        <v>313</v>
      </c>
    </row>
    <row r="250" customFormat="false" ht="15" hidden="true" customHeight="false" outlineLevel="0" collapsed="false">
      <c r="O250" s="84"/>
      <c r="Q250" s="85" t="s">
        <v>314</v>
      </c>
      <c r="T250" s="2" t="s">
        <v>315</v>
      </c>
    </row>
    <row r="251" customFormat="false" ht="15" hidden="true" customHeight="false" outlineLevel="0" collapsed="false">
      <c r="O251" s="84"/>
      <c r="Q251" s="85" t="s">
        <v>316</v>
      </c>
      <c r="T251" s="2" t="s">
        <v>317</v>
      </c>
    </row>
    <row r="252" customFormat="false" ht="15" hidden="true" customHeight="false" outlineLevel="0" collapsed="false">
      <c r="O252" s="84"/>
      <c r="Q252" s="85" t="s">
        <v>318</v>
      </c>
      <c r="T252" s="2" t="s">
        <v>319</v>
      </c>
    </row>
    <row r="253" customFormat="false" ht="15" hidden="true" customHeight="false" outlineLevel="0" collapsed="false">
      <c r="O253" s="84"/>
      <c r="Q253" s="85" t="s">
        <v>320</v>
      </c>
      <c r="T253" s="2" t="s">
        <v>321</v>
      </c>
    </row>
    <row r="254" customFormat="false" ht="15" hidden="true" customHeight="false" outlineLevel="0" collapsed="false">
      <c r="O254" s="84"/>
      <c r="Q254" s="85" t="s">
        <v>322</v>
      </c>
      <c r="T254" s="2" t="s">
        <v>323</v>
      </c>
    </row>
    <row r="255" customFormat="false" ht="15" hidden="true" customHeight="false" outlineLevel="0" collapsed="false">
      <c r="O255" s="84"/>
      <c r="Q255" s="85" t="s">
        <v>324</v>
      </c>
      <c r="T255" s="2" t="s">
        <v>325</v>
      </c>
    </row>
    <row r="256" customFormat="false" ht="15" hidden="true" customHeight="false" outlineLevel="0" collapsed="false">
      <c r="O256" s="84"/>
      <c r="Q256" s="85" t="s">
        <v>326</v>
      </c>
      <c r="T256" s="2" t="s">
        <v>327</v>
      </c>
    </row>
    <row r="257" customFormat="false" ht="15" hidden="true" customHeight="false" outlineLevel="0" collapsed="false">
      <c r="O257" s="84"/>
      <c r="Q257" s="85" t="s">
        <v>328</v>
      </c>
      <c r="T257" s="2" t="s">
        <v>329</v>
      </c>
    </row>
    <row r="258" customFormat="false" ht="15" hidden="true" customHeight="false" outlineLevel="0" collapsed="false">
      <c r="O258" s="84"/>
      <c r="Q258" s="85" t="s">
        <v>330</v>
      </c>
      <c r="T258" s="2" t="s">
        <v>331</v>
      </c>
    </row>
    <row r="259" customFormat="false" ht="15" hidden="true" customHeight="false" outlineLevel="0" collapsed="false">
      <c r="O259" s="84"/>
      <c r="Q259" s="85" t="s">
        <v>332</v>
      </c>
      <c r="T259" s="2" t="s">
        <v>333</v>
      </c>
    </row>
    <row r="260" customFormat="false" ht="15" hidden="true" customHeight="false" outlineLevel="0" collapsed="false">
      <c r="O260" s="84"/>
      <c r="Q260" s="85" t="s">
        <v>334</v>
      </c>
      <c r="T260" s="2" t="s">
        <v>335</v>
      </c>
    </row>
    <row r="261" customFormat="false" ht="15" hidden="true" customHeight="false" outlineLevel="0" collapsed="false">
      <c r="O261" s="84"/>
      <c r="Q261" s="85" t="s">
        <v>336</v>
      </c>
      <c r="T261" s="2" t="s">
        <v>337</v>
      </c>
    </row>
    <row r="262" customFormat="false" ht="15" hidden="true" customHeight="false" outlineLevel="0" collapsed="false">
      <c r="O262" s="84"/>
      <c r="Q262" s="85" t="s">
        <v>338</v>
      </c>
      <c r="T262" s="2" t="s">
        <v>339</v>
      </c>
    </row>
    <row r="263" customFormat="false" ht="15" hidden="true" customHeight="false" outlineLevel="0" collapsed="false">
      <c r="O263" s="84"/>
      <c r="Q263" s="87" t="s">
        <v>340</v>
      </c>
      <c r="T263" s="2" t="s">
        <v>341</v>
      </c>
    </row>
    <row r="264" customFormat="false" ht="15" hidden="true" customHeight="false" outlineLevel="0" collapsed="false">
      <c r="O264" s="84"/>
      <c r="Q264" s="3" t="s">
        <v>342</v>
      </c>
    </row>
    <row r="265" customFormat="false" ht="15" hidden="true" customHeight="false" outlineLevel="0" collapsed="false">
      <c r="O265" s="84"/>
      <c r="Q265" s="85" t="s">
        <v>343</v>
      </c>
    </row>
    <row r="266" customFormat="false" ht="15" hidden="true" customHeight="false" outlineLevel="0" collapsed="false">
      <c r="O266" s="84"/>
      <c r="Q266" s="85" t="s">
        <v>344</v>
      </c>
    </row>
    <row r="267" customFormat="false" ht="15" hidden="true" customHeight="false" outlineLevel="0" collapsed="false">
      <c r="O267" s="84"/>
      <c r="Q267" s="85" t="s">
        <v>345</v>
      </c>
    </row>
    <row r="268" customFormat="false" ht="15" hidden="true" customHeight="false" outlineLevel="0" collapsed="false">
      <c r="O268" s="84"/>
      <c r="Q268" s="85" t="s">
        <v>346</v>
      </c>
    </row>
    <row r="269" customFormat="false" ht="15" hidden="true" customHeight="false" outlineLevel="0" collapsed="false">
      <c r="O269" s="84"/>
      <c r="Q269" s="85" t="s">
        <v>347</v>
      </c>
    </row>
    <row r="270" customFormat="false" ht="15" hidden="true" customHeight="false" outlineLevel="0" collapsed="false">
      <c r="O270" s="84"/>
      <c r="Q270" s="87" t="s">
        <v>348</v>
      </c>
    </row>
    <row r="271" customFormat="false" ht="15" hidden="true" customHeight="false" outlineLevel="0" collapsed="false">
      <c r="O271" s="84"/>
      <c r="Q271" s="85" t="s">
        <v>349</v>
      </c>
    </row>
    <row r="272" customFormat="false" ht="15" hidden="true" customHeight="false" outlineLevel="0" collapsed="false">
      <c r="O272" s="84"/>
      <c r="Q272" s="85" t="s">
        <v>350</v>
      </c>
    </row>
    <row r="273" customFormat="false" ht="15" hidden="true" customHeight="false" outlineLevel="0" collapsed="false">
      <c r="O273" s="84"/>
      <c r="Q273" s="85" t="s">
        <v>351</v>
      </c>
    </row>
    <row r="274" customFormat="false" ht="15" hidden="true" customHeight="false" outlineLevel="0" collapsed="false">
      <c r="O274" s="84"/>
      <c r="Q274" s="85" t="s">
        <v>352</v>
      </c>
    </row>
    <row r="275" customFormat="false" ht="15" hidden="true" customHeight="false" outlineLevel="0" collapsed="false">
      <c r="O275" s="84"/>
      <c r="Q275" s="85" t="s">
        <v>353</v>
      </c>
    </row>
    <row r="276" customFormat="false" ht="15" hidden="true" customHeight="false" outlineLevel="0" collapsed="false">
      <c r="O276" s="84"/>
      <c r="Q276" s="85" t="s">
        <v>354</v>
      </c>
    </row>
    <row r="277" customFormat="false" ht="15" hidden="true" customHeight="false" outlineLevel="0" collapsed="false">
      <c r="O277" s="84"/>
      <c r="Q277" s="86" t="s">
        <v>355</v>
      </c>
    </row>
    <row r="278" customFormat="false" ht="15" hidden="true" customHeight="false" outlineLevel="0" collapsed="false">
      <c r="O278" s="84"/>
      <c r="Q278" s="85" t="s">
        <v>356</v>
      </c>
    </row>
    <row r="279" customFormat="false" ht="15" hidden="true" customHeight="false" outlineLevel="0" collapsed="false">
      <c r="O279" s="84"/>
      <c r="Q279" s="87" t="s">
        <v>357</v>
      </c>
    </row>
    <row r="280" customFormat="false" ht="15" hidden="true" customHeight="false" outlineLevel="0" collapsed="false">
      <c r="O280" s="84"/>
      <c r="Q280" s="85" t="s">
        <v>358</v>
      </c>
    </row>
    <row r="281" customFormat="false" ht="15" hidden="true" customHeight="false" outlineLevel="0" collapsed="false">
      <c r="O281" s="84"/>
      <c r="Q281" s="85" t="s">
        <v>359</v>
      </c>
    </row>
    <row r="282" customFormat="false" ht="15" hidden="true" customHeight="false" outlineLevel="0" collapsed="false">
      <c r="O282" s="84"/>
      <c r="Q282" s="85" t="s">
        <v>360</v>
      </c>
    </row>
    <row r="283" customFormat="false" ht="15" hidden="true" customHeight="false" outlineLevel="0" collapsed="false">
      <c r="O283" s="84"/>
      <c r="Q283" s="85" t="s">
        <v>361</v>
      </c>
    </row>
    <row r="284" customFormat="false" ht="15" hidden="true" customHeight="false" outlineLevel="0" collapsed="false">
      <c r="O284" s="84"/>
      <c r="Q284" s="85" t="s">
        <v>362</v>
      </c>
    </row>
    <row r="285" customFormat="false" ht="15" hidden="true" customHeight="false" outlineLevel="0" collapsed="false">
      <c r="O285" s="84"/>
      <c r="Q285" s="85" t="s">
        <v>363</v>
      </c>
    </row>
    <row r="286" customFormat="false" ht="15" hidden="true" customHeight="false" outlineLevel="0" collapsed="false">
      <c r="O286" s="84"/>
      <c r="Q286" s="85" t="s">
        <v>364</v>
      </c>
    </row>
    <row r="287" customFormat="false" ht="15" hidden="true" customHeight="false" outlineLevel="0" collapsed="false">
      <c r="O287" s="84"/>
      <c r="Q287" s="85" t="s">
        <v>365</v>
      </c>
    </row>
    <row r="288" customFormat="false" ht="15" hidden="true" customHeight="false" outlineLevel="0" collapsed="false">
      <c r="O288" s="84"/>
      <c r="Q288" s="85" t="s">
        <v>366</v>
      </c>
    </row>
    <row r="289" customFormat="false" ht="15" hidden="true" customHeight="false" outlineLevel="0" collapsed="false">
      <c r="O289" s="84"/>
      <c r="Q289" s="85" t="s">
        <v>367</v>
      </c>
    </row>
    <row r="290" customFormat="false" ht="15" hidden="true" customHeight="false" outlineLevel="0" collapsed="false">
      <c r="O290" s="84"/>
      <c r="Q290" s="87" t="s">
        <v>368</v>
      </c>
    </row>
    <row r="291" customFormat="false" ht="15" hidden="true" customHeight="false" outlineLevel="0" collapsed="false">
      <c r="O291" s="84"/>
      <c r="Q291" s="85" t="s">
        <v>369</v>
      </c>
    </row>
    <row r="292" customFormat="false" ht="15" hidden="true" customHeight="false" outlineLevel="0" collapsed="false">
      <c r="O292" s="84"/>
      <c r="Q292" s="85" t="s">
        <v>370</v>
      </c>
    </row>
    <row r="293" customFormat="false" ht="15" hidden="true" customHeight="false" outlineLevel="0" collapsed="false">
      <c r="O293" s="84"/>
      <c r="Q293" s="85" t="s">
        <v>371</v>
      </c>
    </row>
    <row r="294" customFormat="false" ht="15" hidden="true" customHeight="false" outlineLevel="0" collapsed="false">
      <c r="O294" s="84"/>
      <c r="Q294" s="85" t="s">
        <v>372</v>
      </c>
    </row>
    <row r="295" customFormat="false" ht="15" hidden="true" customHeight="false" outlineLevel="0" collapsed="false">
      <c r="O295" s="84"/>
      <c r="Q295" s="85" t="s">
        <v>373</v>
      </c>
    </row>
    <row r="296" customFormat="false" ht="15" hidden="true" customHeight="false" outlineLevel="0" collapsed="false">
      <c r="O296" s="84"/>
      <c r="Q296" s="85" t="s">
        <v>374</v>
      </c>
    </row>
    <row r="297" customFormat="false" ht="15" hidden="true" customHeight="false" outlineLevel="0" collapsed="false">
      <c r="O297" s="84"/>
      <c r="Q297" s="85" t="s">
        <v>375</v>
      </c>
    </row>
    <row r="298" customFormat="false" ht="15" hidden="true" customHeight="false" outlineLevel="0" collapsed="false">
      <c r="O298" s="84"/>
      <c r="Q298" s="85" t="s">
        <v>376</v>
      </c>
    </row>
    <row r="299" customFormat="false" ht="15" hidden="true" customHeight="false" outlineLevel="0" collapsed="false">
      <c r="O299" s="84"/>
      <c r="Q299" s="86" t="s">
        <v>377</v>
      </c>
    </row>
    <row r="300" customFormat="false" ht="15" hidden="true" customHeight="false" outlineLevel="0" collapsed="false">
      <c r="O300" s="84"/>
      <c r="Q300" s="85" t="s">
        <v>378</v>
      </c>
    </row>
    <row r="301" customFormat="false" ht="15" hidden="true" customHeight="false" outlineLevel="0" collapsed="false">
      <c r="O301" s="84"/>
      <c r="Q301" s="85" t="s">
        <v>379</v>
      </c>
    </row>
    <row r="302" customFormat="false" ht="15" hidden="true" customHeight="false" outlineLevel="0" collapsed="false">
      <c r="O302" s="84"/>
      <c r="Q302" s="85" t="s">
        <v>380</v>
      </c>
    </row>
    <row r="303" customFormat="false" ht="15" hidden="true" customHeight="false" outlineLevel="0" collapsed="false">
      <c r="O303" s="84"/>
      <c r="Q303" s="85" t="s">
        <v>381</v>
      </c>
    </row>
    <row r="304" customFormat="false" ht="15" hidden="true" customHeight="false" outlineLevel="0" collapsed="false">
      <c r="O304" s="84"/>
      <c r="Q304" s="85" t="s">
        <v>382</v>
      </c>
    </row>
    <row r="305" customFormat="false" ht="15" hidden="true" customHeight="false" outlineLevel="0" collapsed="false">
      <c r="O305" s="84"/>
      <c r="Q305" s="87" t="s">
        <v>383</v>
      </c>
    </row>
    <row r="306" customFormat="false" ht="15" hidden="true" customHeight="false" outlineLevel="0" collapsed="false">
      <c r="O306" s="88"/>
      <c r="Q306" s="85" t="s">
        <v>384</v>
      </c>
    </row>
    <row r="307" customFormat="false" ht="15" hidden="true" customHeight="false" outlineLevel="0" collapsed="false">
      <c r="P307" s="88"/>
      <c r="Q307" s="85" t="s">
        <v>385</v>
      </c>
    </row>
    <row r="308" customFormat="false" ht="15" hidden="true" customHeight="false" outlineLevel="0" collapsed="false">
      <c r="Q308" s="87" t="s">
        <v>386</v>
      </c>
    </row>
    <row r="309" customFormat="false" ht="15" hidden="true" customHeight="false" outlineLevel="0" collapsed="false">
      <c r="Q309" s="87" t="s">
        <v>387</v>
      </c>
    </row>
    <row r="310" customFormat="false" ht="15" hidden="true" customHeight="false" outlineLevel="0" collapsed="false">
      <c r="Q310" s="85" t="s">
        <v>388</v>
      </c>
    </row>
    <row r="311" customFormat="false" ht="15" hidden="true" customHeight="false" outlineLevel="0" collapsed="false">
      <c r="Q311" s="85" t="s">
        <v>389</v>
      </c>
    </row>
    <row r="312" customFormat="false" ht="15" hidden="true" customHeight="false" outlineLevel="0" collapsed="false">
      <c r="Q312" s="85" t="s">
        <v>390</v>
      </c>
    </row>
    <row r="313" customFormat="false" ht="15" hidden="true" customHeight="false" outlineLevel="0" collapsed="false">
      <c r="Q313" s="85" t="s">
        <v>391</v>
      </c>
    </row>
    <row r="314" customFormat="false" ht="15" hidden="true" customHeight="false" outlineLevel="0" collapsed="false">
      <c r="Q314" s="85" t="s">
        <v>392</v>
      </c>
    </row>
    <row r="315" customFormat="false" ht="15" hidden="true" customHeight="false" outlineLevel="0" collapsed="false">
      <c r="Q315" s="85" t="s">
        <v>393</v>
      </c>
    </row>
    <row r="316" customFormat="false" ht="15" hidden="true" customHeight="false" outlineLevel="0" collapsed="false">
      <c r="Q316" s="85" t="s">
        <v>394</v>
      </c>
    </row>
    <row r="317" customFormat="false" ht="15" hidden="true" customHeight="false" outlineLevel="0" collapsed="false">
      <c r="Q317" s="85" t="s">
        <v>395</v>
      </c>
    </row>
    <row r="318" customFormat="false" ht="15" hidden="true" customHeight="false" outlineLevel="0" collapsed="false">
      <c r="Q318" s="85" t="s">
        <v>396</v>
      </c>
    </row>
    <row r="319" customFormat="false" ht="15" hidden="true" customHeight="false" outlineLevel="0" collapsed="false">
      <c r="Q319" s="85" t="s">
        <v>397</v>
      </c>
    </row>
    <row r="320" customFormat="false" ht="15" hidden="true" customHeight="false" outlineLevel="0" collapsed="false">
      <c r="Q320" s="85" t="s">
        <v>398</v>
      </c>
    </row>
    <row r="321" customFormat="false" ht="15" hidden="true" customHeight="false" outlineLevel="0" collapsed="false">
      <c r="Q321" s="85" t="s">
        <v>399</v>
      </c>
    </row>
    <row r="322" customFormat="false" ht="15" hidden="true" customHeight="false" outlineLevel="0" collapsed="false">
      <c r="Q322" s="85" t="s">
        <v>400</v>
      </c>
    </row>
    <row r="323" customFormat="false" ht="15" hidden="true" customHeight="false" outlineLevel="0" collapsed="false">
      <c r="Q323" s="86" t="s">
        <v>401</v>
      </c>
    </row>
    <row r="324" customFormat="false" ht="15" hidden="true" customHeight="false" outlineLevel="0" collapsed="false">
      <c r="Q324" s="89" t="s">
        <v>402</v>
      </c>
    </row>
    <row r="325" customFormat="false" ht="15" hidden="true" customHeight="false" outlineLevel="0" collapsed="false">
      <c r="Q325" s="85" t="s">
        <v>403</v>
      </c>
    </row>
    <row r="326" customFormat="false" ht="15" hidden="true" customHeight="false" outlineLevel="0" collapsed="false">
      <c r="Q326" s="85" t="s">
        <v>404</v>
      </c>
    </row>
    <row r="327" customFormat="false" ht="15" hidden="true" customHeight="false" outlineLevel="0" collapsed="false">
      <c r="Q327" s="85" t="s">
        <v>405</v>
      </c>
    </row>
    <row r="328" customFormat="false" ht="15" hidden="true" customHeight="false" outlineLevel="0" collapsed="false">
      <c r="Q328" s="85" t="s">
        <v>406</v>
      </c>
    </row>
    <row r="329" customFormat="false" ht="15" hidden="true" customHeight="false" outlineLevel="0" collapsed="false">
      <c r="Q329" s="85" t="s">
        <v>407</v>
      </c>
    </row>
    <row r="330" customFormat="false" ht="15" hidden="true" customHeight="false" outlineLevel="0" collapsed="false">
      <c r="Q330" s="85" t="s">
        <v>408</v>
      </c>
    </row>
    <row r="331" customFormat="false" ht="15" hidden="true" customHeight="false" outlineLevel="0" collapsed="false">
      <c r="Q331" s="85" t="s">
        <v>409</v>
      </c>
    </row>
    <row r="332" customFormat="false" ht="15" hidden="true" customHeight="false" outlineLevel="0" collapsed="false">
      <c r="Q332" s="85" t="s">
        <v>410</v>
      </c>
    </row>
    <row r="333" customFormat="false" ht="15" hidden="true" customHeight="false" outlineLevel="0" collapsed="false">
      <c r="Q333" s="85" t="s">
        <v>411</v>
      </c>
    </row>
    <row r="334" customFormat="false" ht="15" hidden="true" customHeight="false" outlineLevel="0" collapsed="false">
      <c r="Q334" s="85" t="s">
        <v>412</v>
      </c>
    </row>
    <row r="335" customFormat="false" ht="15" hidden="true" customHeight="false" outlineLevel="0" collapsed="false">
      <c r="Q335" s="85" t="s">
        <v>413</v>
      </c>
    </row>
    <row r="336" customFormat="false" ht="15" hidden="true" customHeight="false" outlineLevel="0" collapsed="false">
      <c r="Q336" s="85" t="s">
        <v>414</v>
      </c>
    </row>
    <row r="337" customFormat="false" ht="15" hidden="true" customHeight="false" outlineLevel="0" collapsed="false">
      <c r="Q337" s="85" t="s">
        <v>415</v>
      </c>
    </row>
    <row r="338" customFormat="false" ht="15" hidden="true" customHeight="false" outlineLevel="0" collapsed="false">
      <c r="Q338" s="85" t="s">
        <v>416</v>
      </c>
    </row>
    <row r="339" customFormat="false" ht="15" hidden="true" customHeight="false" outlineLevel="0" collapsed="false">
      <c r="Q339" s="85" t="s">
        <v>417</v>
      </c>
    </row>
    <row r="340" customFormat="false" ht="15" hidden="true" customHeight="false" outlineLevel="0" collapsed="false">
      <c r="Q340" s="85" t="s">
        <v>418</v>
      </c>
    </row>
    <row r="341" customFormat="false" ht="15" hidden="true" customHeight="false" outlineLevel="0" collapsed="false">
      <c r="Q341" s="85" t="s">
        <v>419</v>
      </c>
    </row>
    <row r="342" customFormat="false" ht="15" hidden="true" customHeight="false" outlineLevel="0" collapsed="false">
      <c r="Q342" s="85" t="s">
        <v>420</v>
      </c>
    </row>
    <row r="343" customFormat="false" ht="15" hidden="true" customHeight="false" outlineLevel="0" collapsed="false">
      <c r="Q343" s="85" t="s">
        <v>421</v>
      </c>
    </row>
    <row r="344" customFormat="false" ht="15" hidden="true" customHeight="false" outlineLevel="0" collapsed="false">
      <c r="Q344" s="85" t="s">
        <v>422</v>
      </c>
    </row>
    <row r="345" customFormat="false" ht="15" hidden="true" customHeight="false" outlineLevel="0" collapsed="false">
      <c r="Q345" s="85" t="s">
        <v>423</v>
      </c>
    </row>
    <row r="346" customFormat="false" ht="15" hidden="true" customHeight="false" outlineLevel="0" collapsed="false">
      <c r="Q346" s="85" t="s">
        <v>424</v>
      </c>
    </row>
    <row r="347" customFormat="false" ht="15" hidden="true" customHeight="false" outlineLevel="0" collapsed="false">
      <c r="Q347" s="85" t="s">
        <v>425</v>
      </c>
    </row>
    <row r="348" customFormat="false" ht="15" hidden="true" customHeight="false" outlineLevel="0" collapsed="false">
      <c r="Q348" s="85" t="s">
        <v>426</v>
      </c>
    </row>
    <row r="349" customFormat="false" ht="15" hidden="true" customHeight="false" outlineLevel="0" collapsed="false">
      <c r="Q349" s="85" t="s">
        <v>427</v>
      </c>
    </row>
    <row r="350" customFormat="false" ht="15" hidden="true" customHeight="false" outlineLevel="0" collapsed="false">
      <c r="Q350" s="86" t="s">
        <v>428</v>
      </c>
    </row>
    <row r="351" customFormat="false" ht="15" hidden="true" customHeight="false" outlineLevel="0" collapsed="false">
      <c r="Q351" s="85" t="s">
        <v>429</v>
      </c>
    </row>
    <row r="352" customFormat="false" ht="15" hidden="true" customHeight="false" outlineLevel="0" collapsed="false">
      <c r="Q352" s="85" t="s">
        <v>430</v>
      </c>
    </row>
    <row r="353" customFormat="false" ht="15" hidden="true" customHeight="false" outlineLevel="0" collapsed="false">
      <c r="Q353" s="85" t="s">
        <v>431</v>
      </c>
    </row>
    <row r="354" customFormat="false" ht="15" hidden="true" customHeight="false" outlineLevel="0" collapsed="false">
      <c r="Q354" s="85" t="s">
        <v>432</v>
      </c>
    </row>
    <row r="355" customFormat="false" ht="15" hidden="true" customHeight="false" outlineLevel="0" collapsed="false">
      <c r="Q355" s="85" t="s">
        <v>433</v>
      </c>
    </row>
    <row r="356" customFormat="false" ht="15" hidden="true" customHeight="false" outlineLevel="0" collapsed="false">
      <c r="Q356" s="86" t="s">
        <v>434</v>
      </c>
    </row>
    <row r="357" customFormat="false" ht="15" hidden="true" customHeight="false" outlineLevel="0" collapsed="false">
      <c r="Q357" s="86" t="s">
        <v>435</v>
      </c>
    </row>
    <row r="358" customFormat="false" ht="15" hidden="true" customHeight="false" outlineLevel="0" collapsed="false">
      <c r="Q358" s="85" t="s">
        <v>436</v>
      </c>
    </row>
    <row r="359" customFormat="false" ht="15" hidden="true" customHeight="false" outlineLevel="0" collapsed="false">
      <c r="Q359" s="85" t="s">
        <v>437</v>
      </c>
    </row>
    <row r="360" customFormat="false" ht="15" hidden="true" customHeight="false" outlineLevel="0" collapsed="false">
      <c r="Q360" s="86" t="s">
        <v>438</v>
      </c>
    </row>
    <row r="361" customFormat="false" ht="15" hidden="true" customHeight="false" outlineLevel="0" collapsed="false">
      <c r="Q361" s="3" t="s">
        <v>439</v>
      </c>
    </row>
    <row r="362" customFormat="false" ht="15" hidden="true" customHeight="false" outlineLevel="0" collapsed="false">
      <c r="Q362" s="3" t="s">
        <v>440</v>
      </c>
    </row>
    <row r="363" customFormat="false" ht="15" hidden="true" customHeight="false" outlineLevel="0" collapsed="false">
      <c r="Q363" s="3" t="s">
        <v>441</v>
      </c>
    </row>
    <row r="364" customFormat="false" ht="15" hidden="true" customHeight="false" outlineLevel="0" collapsed="false">
      <c r="Q364" s="3" t="s">
        <v>442</v>
      </c>
    </row>
    <row r="365" customFormat="false" ht="15" hidden="true" customHeight="false" outlineLevel="0" collapsed="false">
      <c r="Q365" s="3" t="s">
        <v>443</v>
      </c>
    </row>
    <row r="366" customFormat="false" ht="15" hidden="true" customHeight="false" outlineLevel="0" collapsed="false">
      <c r="Q366" s="3" t="s">
        <v>444</v>
      </c>
    </row>
    <row r="367" customFormat="false" ht="15" hidden="true" customHeight="false" outlineLevel="0" collapsed="false">
      <c r="Q367" s="3" t="s">
        <v>445</v>
      </c>
    </row>
    <row r="368" customFormat="false" ht="15" hidden="true" customHeight="false" outlineLevel="0" collapsed="false">
      <c r="Q368" s="3" t="s">
        <v>446</v>
      </c>
    </row>
    <row r="369" customFormat="false" ht="15" hidden="true" customHeight="false" outlineLevel="0" collapsed="false">
      <c r="Q369" s="3" t="s">
        <v>447</v>
      </c>
    </row>
    <row r="370" customFormat="false" ht="15" hidden="true" customHeight="false" outlineLevel="0" collapsed="false">
      <c r="Q370" s="3" t="s">
        <v>448</v>
      </c>
    </row>
    <row r="371" customFormat="false" ht="15" hidden="true" customHeight="false" outlineLevel="0" collapsed="false">
      <c r="Q371" s="3" t="s">
        <v>449</v>
      </c>
    </row>
    <row r="372" customFormat="false" ht="15" hidden="true" customHeight="false" outlineLevel="0" collapsed="false">
      <c r="Q372" s="3" t="s">
        <v>450</v>
      </c>
    </row>
    <row r="373" customFormat="false" ht="15" hidden="true" customHeight="false" outlineLevel="0" collapsed="false">
      <c r="Q373" s="3" t="s">
        <v>451</v>
      </c>
    </row>
    <row r="374" customFormat="false" ht="15" hidden="true" customHeight="false" outlineLevel="0" collapsed="false">
      <c r="Q374" s="3" t="s">
        <v>452</v>
      </c>
    </row>
    <row r="375" customFormat="false" ht="15" hidden="true" customHeight="false" outlineLevel="0" collapsed="false">
      <c r="Q375" s="3" t="s">
        <v>453</v>
      </c>
    </row>
    <row r="376" customFormat="false" ht="15" hidden="true" customHeight="false" outlineLevel="0" collapsed="false">
      <c r="Q376" s="3" t="s">
        <v>454</v>
      </c>
    </row>
    <row r="377" customFormat="false" ht="15" hidden="true" customHeight="false" outlineLevel="0" collapsed="false">
      <c r="Q377" s="3" t="s">
        <v>455</v>
      </c>
    </row>
    <row r="378" customFormat="false" ht="15" hidden="true" customHeight="false" outlineLevel="0" collapsed="false">
      <c r="Q378" s="3" t="s">
        <v>456</v>
      </c>
    </row>
    <row r="379" customFormat="false" ht="15" hidden="true" customHeight="false" outlineLevel="0" collapsed="false">
      <c r="Q379" s="3" t="s">
        <v>457</v>
      </c>
    </row>
    <row r="380" customFormat="false" ht="15" hidden="true" customHeight="false" outlineLevel="0" collapsed="false">
      <c r="Q380" s="3" t="s">
        <v>458</v>
      </c>
    </row>
    <row r="381" customFormat="false" ht="15" hidden="true" customHeight="false" outlineLevel="0" collapsed="false">
      <c r="Q381" s="3" t="s">
        <v>459</v>
      </c>
    </row>
    <row r="382" customFormat="false" ht="15" hidden="true" customHeight="false" outlineLevel="0" collapsed="false">
      <c r="Q382" s="3" t="s">
        <v>460</v>
      </c>
    </row>
    <row r="383" customFormat="false" ht="15" hidden="true" customHeight="false" outlineLevel="0" collapsed="false">
      <c r="Q383" s="3" t="s">
        <v>461</v>
      </c>
    </row>
    <row r="384" customFormat="false" ht="15" hidden="true" customHeight="false" outlineLevel="0" collapsed="false">
      <c r="Q384" s="3" t="s">
        <v>462</v>
      </c>
    </row>
    <row r="385" customFormat="false" ht="15" hidden="true" customHeight="false" outlineLevel="0" collapsed="false">
      <c r="Q385" s="3" t="s">
        <v>463</v>
      </c>
    </row>
    <row r="386" customFormat="false" ht="15" hidden="true" customHeight="false" outlineLevel="0" collapsed="false">
      <c r="Q386" s="3" t="s">
        <v>464</v>
      </c>
    </row>
    <row r="387" customFormat="false" ht="15" hidden="true" customHeight="false" outlineLevel="0" collapsed="false">
      <c r="Q387" s="3" t="s">
        <v>465</v>
      </c>
    </row>
    <row r="388" customFormat="false" ht="15" hidden="true" customHeight="false" outlineLevel="0" collapsed="false">
      <c r="Q388" s="3" t="s">
        <v>466</v>
      </c>
    </row>
    <row r="389" customFormat="false" ht="15" hidden="true" customHeight="false" outlineLevel="0" collapsed="false">
      <c r="Q389" s="3" t="s">
        <v>467</v>
      </c>
    </row>
    <row r="390" customFormat="false" ht="15" hidden="true" customHeight="false" outlineLevel="0" collapsed="false">
      <c r="Q390" s="3" t="s">
        <v>468</v>
      </c>
    </row>
    <row r="391" customFormat="false" ht="15" hidden="true" customHeight="false" outlineLevel="0" collapsed="false">
      <c r="Q391" s="3" t="s">
        <v>469</v>
      </c>
    </row>
    <row r="392" customFormat="false" ht="15" hidden="true" customHeight="false" outlineLevel="0" collapsed="false">
      <c r="Q392" s="3" t="s">
        <v>470</v>
      </c>
    </row>
    <row r="393" customFormat="false" ht="15" hidden="true" customHeight="false" outlineLevel="0" collapsed="false">
      <c r="Q393" s="3" t="s">
        <v>471</v>
      </c>
    </row>
    <row r="394" customFormat="false" ht="15" hidden="true" customHeight="false" outlineLevel="0" collapsed="false">
      <c r="Q394" s="3" t="s">
        <v>472</v>
      </c>
    </row>
    <row r="395" customFormat="false" ht="15" hidden="true" customHeight="false" outlineLevel="0" collapsed="false">
      <c r="Q395" s="3" t="s">
        <v>473</v>
      </c>
    </row>
    <row r="396" customFormat="false" ht="15" hidden="true" customHeight="false" outlineLevel="0" collapsed="false">
      <c r="Q396" s="3" t="s">
        <v>474</v>
      </c>
    </row>
    <row r="397" customFormat="false" ht="15" hidden="true" customHeight="false" outlineLevel="0" collapsed="false">
      <c r="Q397" s="3" t="s">
        <v>475</v>
      </c>
    </row>
    <row r="398" customFormat="false" ht="15" hidden="true" customHeight="false" outlineLevel="0" collapsed="false">
      <c r="Q398" s="3" t="s">
        <v>476</v>
      </c>
    </row>
    <row r="399" customFormat="false" ht="15" hidden="true" customHeight="false" outlineLevel="0" collapsed="false">
      <c r="Q399" s="3" t="s">
        <v>477</v>
      </c>
    </row>
    <row r="400" customFormat="false" ht="15" hidden="true" customHeight="false" outlineLevel="0" collapsed="false">
      <c r="Q400" s="3" t="s">
        <v>478</v>
      </c>
    </row>
    <row r="401" customFormat="false" ht="15" hidden="true" customHeight="false" outlineLevel="0" collapsed="false">
      <c r="Q401" s="3" t="s">
        <v>479</v>
      </c>
    </row>
    <row r="402" customFormat="false" ht="15" hidden="true" customHeight="false" outlineLevel="0" collapsed="false">
      <c r="Q402" s="3" t="s">
        <v>480</v>
      </c>
    </row>
    <row r="403" customFormat="false" ht="15" hidden="true" customHeight="false" outlineLevel="0" collapsed="false">
      <c r="Q403" s="3" t="s">
        <v>481</v>
      </c>
    </row>
    <row r="404" customFormat="false" ht="15" hidden="true" customHeight="false" outlineLevel="0" collapsed="false">
      <c r="Q404" s="3" t="s">
        <v>482</v>
      </c>
    </row>
    <row r="405" customFormat="false" ht="15" hidden="true" customHeight="false" outlineLevel="0" collapsed="false">
      <c r="Q405" s="3" t="s">
        <v>483</v>
      </c>
    </row>
    <row r="406" customFormat="false" ht="15" hidden="true" customHeight="false" outlineLevel="0" collapsed="false">
      <c r="Q406" s="3" t="s">
        <v>484</v>
      </c>
    </row>
  </sheetData>
  <sheetProtection sheet="true" password="c036" objects="true" scenarios="true"/>
  <mergeCells count="51">
    <mergeCell ref="B1:K1"/>
    <mergeCell ref="B2:B3"/>
    <mergeCell ref="E2:I2"/>
    <mergeCell ref="E3:I3"/>
    <mergeCell ref="C6:E6"/>
    <mergeCell ref="I6:J6"/>
    <mergeCell ref="O6:P6"/>
    <mergeCell ref="O7:P19"/>
    <mergeCell ref="J8:K8"/>
    <mergeCell ref="C9:E9"/>
    <mergeCell ref="H9:K9"/>
    <mergeCell ref="C11:G11"/>
    <mergeCell ref="B12:E12"/>
    <mergeCell ref="E13:J13"/>
    <mergeCell ref="C14:D14"/>
    <mergeCell ref="F14:G14"/>
    <mergeCell ref="C16:D16"/>
    <mergeCell ref="F16:H16"/>
    <mergeCell ref="C17:D17"/>
    <mergeCell ref="F17:H17"/>
    <mergeCell ref="C18:D18"/>
    <mergeCell ref="F18:H18"/>
    <mergeCell ref="C19:D19"/>
    <mergeCell ref="F19:H19"/>
    <mergeCell ref="C21:D21"/>
    <mergeCell ref="F21:H21"/>
    <mergeCell ref="C22:D22"/>
    <mergeCell ref="F22:H22"/>
    <mergeCell ref="C24:D24"/>
    <mergeCell ref="F24:H24"/>
    <mergeCell ref="C26:D26"/>
    <mergeCell ref="F26:H26"/>
    <mergeCell ref="E28:K28"/>
    <mergeCell ref="E29:K29"/>
    <mergeCell ref="E31:K31"/>
    <mergeCell ref="E32:K32"/>
    <mergeCell ref="E34:G34"/>
    <mergeCell ref="H34:J34"/>
    <mergeCell ref="E36:G36"/>
    <mergeCell ref="H36:J36"/>
    <mergeCell ref="E38:G38"/>
    <mergeCell ref="H38:J38"/>
    <mergeCell ref="E40:G40"/>
    <mergeCell ref="H40:J40"/>
    <mergeCell ref="E42:G42"/>
    <mergeCell ref="H42:J42"/>
    <mergeCell ref="B43:G43"/>
    <mergeCell ref="H44:J44"/>
    <mergeCell ref="E45:G45"/>
    <mergeCell ref="B46:I46"/>
    <mergeCell ref="A47:L48"/>
  </mergeCells>
  <conditionalFormatting sqref="K11">
    <cfRule type="expression" priority="2" aboveAverage="0" equalAverage="0" bottom="0" percent="0" rank="0" text="" dxfId="0">
      <formula>C9="Add Additional Oracle Supplier"</formula>
    </cfRule>
    <cfRule type="expression" priority="3" aboveAverage="0" equalAverage="0" bottom="0" percent="0" rank="0" text="" dxfId="1">
      <formula>C9&lt;&gt;"Add Additional Oracle Supplier"</formula>
    </cfRule>
  </conditionalFormatting>
  <conditionalFormatting sqref="B1:K1">
    <cfRule type="cellIs" priority="4" operator="equal" aboveAverage="0" equalAverage="0" bottom="0" percent="0" rank="0" text="" dxfId="2">
      <formula>$M$1</formula>
    </cfRule>
    <cfRule type="cellIs" priority="5" operator="notEqual" aboveAverage="0" equalAverage="0" bottom="0" percent="0" rank="0" text="" dxfId="3">
      <formula>$M$1</formula>
    </cfRule>
  </conditionalFormatting>
  <dataValidations count="8">
    <dataValidation allowBlank="true" errorStyle="stop" operator="between" showDropDown="false" showErrorMessage="true" showInputMessage="false" sqref="K36" type="list">
      <formula1>$S$172:$S$247</formula1>
      <formula2>0</formula2>
    </dataValidation>
    <dataValidation allowBlank="true" errorStyle="stop" operator="between" showDropDown="false" showErrorMessage="true" showInputMessage="false" sqref="K38" type="list">
      <formula1>$T$172:$T$263</formula1>
      <formula2>0</formula2>
    </dataValidation>
    <dataValidation allowBlank="true" errorStyle="stop" operator="between" showDropDown="false" showErrorMessage="true" showInputMessage="false" sqref="C9:E9" type="list">
      <formula1>$R$172:$R$175</formula1>
      <formula2>0</formula2>
    </dataValidation>
    <dataValidation allowBlank="true" errorStyle="stop" operator="between" showDropDown="false" showErrorMessage="true" showInputMessage="false" sqref="K40" type="list">
      <formula1>$U$172:$U$173</formula1>
      <formula2>0</formula2>
    </dataValidation>
    <dataValidation allowBlank="true" errorStyle="stop" operator="between" showDropDown="false" showErrorMessage="true" showInputMessage="false" sqref="H9:K9" type="list">
      <formula1>INDIRECT($Q$172)</formula1>
      <formula2>0</formula2>
    </dataValidation>
    <dataValidation allowBlank="true" error="Please provide the Six digit Bank Sort Code" errorStyle="stop" errorTitle="Bank Sort Code Lenght" operator="equal" showDropDown="false" showErrorMessage="true" showInputMessage="false" sqref="E38:G38" type="textLength">
      <formula1>6</formula1>
      <formula2>0</formula2>
    </dataValidation>
    <dataValidation allowBlank="true" error="Please provide the Eight digit Bank Account Number" errorStyle="stop" errorTitle="Bank Account Number Lenght" operator="equal" showDropDown="false" showErrorMessage="true" showInputMessage="false" sqref="E40:G40" type="textLength">
      <formula1>8</formula1>
      <formula2>0</formula2>
    </dataValidation>
    <dataValidation allowBlank="true" errorStyle="stop" operator="between" showDropDown="false" showErrorMessage="true" showInputMessage="false" sqref="K42" type="list">
      <formula1>$V$172:$V$175</formula1>
      <formula2>0</formula2>
    </dataValidation>
  </dataValidations>
  <printOptions headings="false" gridLines="false" gridLinesSet="true" horizontalCentered="true" verticalCentered="false"/>
  <pageMargins left="0.229861111111111" right="0.229861111111111" top="0.3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ackieLOC</dc:creator>
  <dc:description/>
  <dc:language>en-US</dc:language>
  <cp:lastModifiedBy>JackieLOC</cp:lastModifiedBy>
  <cp:lastPrinted>2013-06-19T13:54:22Z</cp:lastPrinted>
  <dcterms:modified xsi:type="dcterms:W3CDTF">2013-09-10T12:48:27Z</dcterms:modified>
  <cp:revision>0</cp:revision>
  <dc:subject/>
  <dc:title/>
</cp:coreProperties>
</file>